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6-9год" sheetId="1" state="visible" r:id="rId2"/>
    <sheet name="5абвг 6а год" sheetId="2" state="visible" r:id="rId3"/>
    <sheet name="5абвг6а неделя" sheetId="3" state="visible" r:id="rId4"/>
    <sheet name="6-9" sheetId="4" state="visible" r:id="rId5"/>
    <sheet name="10-11" sheetId="5" state="visible" r:id="rId6"/>
    <sheet name="по школе" sheetId="6" state="visible" r:id="rId7"/>
    <sheet name="6-9 год" sheetId="7" state="visible" r:id="rId8"/>
    <sheet name="10-11 год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231">
  <si>
    <r>
      <rPr>
        <b val="true"/>
        <sz val="16"/>
        <color rgb="FF000000"/>
        <rFont val="Times New Roman"/>
        <family val="1"/>
        <charset val="204"/>
      </rPr>
      <t xml:space="preserve">12.1. Сетка часов годового учебного плана для  VI - IXклассов, реализующих программы основного общегообразования по ФК </t>
    </r>
    <r>
      <rPr>
        <b val="true"/>
        <sz val="14"/>
        <color rgb="FF000000"/>
        <rFont val="Times New Roman"/>
        <family val="1"/>
        <charset val="204"/>
      </rPr>
      <t xml:space="preserve">ГОС - 2004   в 2016-2017 учебном году</t>
    </r>
  </si>
  <si>
    <t xml:space="preserve">муниципального бюджетного общеобразовательного учреждения города Иркутска средней общеобразоватеьной школы № 22</t>
  </si>
  <si>
    <t xml:space="preserve">инвариантная часть</t>
  </si>
  <si>
    <t xml:space="preserve">предметные области</t>
  </si>
  <si>
    <t xml:space="preserve">учебные предметы</t>
  </si>
  <si>
    <t xml:space="preserve">6 класс</t>
  </si>
  <si>
    <t xml:space="preserve">7 класс</t>
  </si>
  <si>
    <t xml:space="preserve">8 класс</t>
  </si>
  <si>
    <t xml:space="preserve">9 класс</t>
  </si>
  <si>
    <t xml:space="preserve">Всего по параллели</t>
  </si>
  <si>
    <t xml:space="preserve">С учетом деления на группы</t>
  </si>
  <si>
    <t xml:space="preserve">6б</t>
  </si>
  <si>
    <t xml:space="preserve">Суммарное количество часов</t>
  </si>
  <si>
    <t xml:space="preserve">С учётом деления на группы</t>
  </si>
  <si>
    <t xml:space="preserve">7а</t>
  </si>
  <si>
    <t xml:space="preserve">7б</t>
  </si>
  <si>
    <t xml:space="preserve">8а</t>
  </si>
  <si>
    <t xml:space="preserve">8б</t>
  </si>
  <si>
    <t xml:space="preserve">9а</t>
  </si>
  <si>
    <t xml:space="preserve">9б</t>
  </si>
  <si>
    <t xml:space="preserve">Филология</t>
  </si>
  <si>
    <t xml:space="preserve">Русский язык</t>
  </si>
  <si>
    <t xml:space="preserve">        </t>
  </si>
  <si>
    <t xml:space="preserve">Литература</t>
  </si>
  <si>
    <t xml:space="preserve">Иностранный язык</t>
  </si>
  <si>
    <t xml:space="preserve">Математика</t>
  </si>
  <si>
    <t xml:space="preserve">Информатика и ИКТ</t>
  </si>
  <si>
    <t xml:space="preserve">Обществознание</t>
  </si>
  <si>
    <t xml:space="preserve">История</t>
  </si>
  <si>
    <t xml:space="preserve">Естествознание</t>
  </si>
  <si>
    <t xml:space="preserve">География</t>
  </si>
  <si>
    <t xml:space="preserve">Биология</t>
  </si>
  <si>
    <t xml:space="preserve">Физика</t>
  </si>
  <si>
    <t xml:space="preserve">Химия</t>
  </si>
  <si>
    <t xml:space="preserve">Искусство</t>
  </si>
  <si>
    <t xml:space="preserve">Музыка</t>
  </si>
  <si>
    <t xml:space="preserve">Изобразительное искусство</t>
  </si>
  <si>
    <t xml:space="preserve">Технология</t>
  </si>
  <si>
    <t xml:space="preserve">Черчение</t>
  </si>
  <si>
    <t xml:space="preserve">Физическая культура</t>
  </si>
  <si>
    <t xml:space="preserve">ОБЖ</t>
  </si>
  <si>
    <t xml:space="preserve">Итого:</t>
  </si>
  <si>
    <t xml:space="preserve">Региональный компонент</t>
  </si>
  <si>
    <t xml:space="preserve">Литература Восточной Сибири</t>
  </si>
  <si>
    <t xml:space="preserve">Основы безопасности и жизнедеятельности</t>
  </si>
  <si>
    <t xml:space="preserve">География Иркутской области</t>
  </si>
  <si>
    <t xml:space="preserve">черчение</t>
  </si>
  <si>
    <t xml:space="preserve">Компонент образовательного учреждения</t>
  </si>
  <si>
    <t xml:space="preserve">Русская словесность </t>
  </si>
  <si>
    <t xml:space="preserve">В стране Шерлока Холмса</t>
  </si>
  <si>
    <t xml:space="preserve">Решение олимпиадных задач</t>
  </si>
  <si>
    <t xml:space="preserve">Методы решения задач курса планиметрии</t>
  </si>
  <si>
    <t xml:space="preserve">Задачи с параметрами</t>
  </si>
  <si>
    <t xml:space="preserve">Наедине с математикой</t>
  </si>
  <si>
    <t xml:space="preserve">Иформатика и ИКТ</t>
  </si>
  <si>
    <t xml:space="preserve">физика</t>
  </si>
  <si>
    <t xml:space="preserve">Крепкие орешки - решение нестандартных задач по физике</t>
  </si>
  <si>
    <t xml:space="preserve">химия</t>
  </si>
  <si>
    <t xml:space="preserve">Препедевтический курс химии</t>
  </si>
  <si>
    <t xml:space="preserve">Решение расчетных и творческих задач по химии</t>
  </si>
  <si>
    <t xml:space="preserve">В  мире химических реакций</t>
  </si>
  <si>
    <t xml:space="preserve">обществознание</t>
  </si>
  <si>
    <t xml:space="preserve">Основы научно - исследовательской деятельности</t>
  </si>
  <si>
    <t xml:space="preserve">Профориентация</t>
  </si>
  <si>
    <t xml:space="preserve">Региональный компонент и компонент образовательного учреждения </t>
  </si>
  <si>
    <t xml:space="preserve">Предельно допустимая аудиторная учебная нагрузка</t>
  </si>
  <si>
    <t xml:space="preserve">12.1. Сетка часов годового учебного плана для 5-х  и 6 А классов, реализующих ФГОС ООО   в 2016-2017 учебном году</t>
  </si>
  <si>
    <t xml:space="preserve">Предметные области</t>
  </si>
  <si>
    <t xml:space="preserve">Учебные предметы</t>
  </si>
  <si>
    <t xml:space="preserve">Количество часов в год</t>
  </si>
  <si>
    <t xml:space="preserve">5 класс</t>
  </si>
  <si>
    <t xml:space="preserve">а</t>
  </si>
  <si>
    <t xml:space="preserve">б</t>
  </si>
  <si>
    <t xml:space="preserve">в</t>
  </si>
  <si>
    <t xml:space="preserve">г</t>
  </si>
  <si>
    <t xml:space="preserve">1. Обязательная часть</t>
  </si>
  <si>
    <t xml:space="preserve">Общественнонаучные предметы</t>
  </si>
  <si>
    <t xml:space="preserve">Естественнонаучные предметы</t>
  </si>
  <si>
    <t xml:space="preserve">Физическая культура и основы безопасности и жизедеятельности</t>
  </si>
  <si>
    <t xml:space="preserve">Физческая культура</t>
  </si>
  <si>
    <t xml:space="preserve">Основы духовно-нравственной культуры народов России</t>
  </si>
  <si>
    <t xml:space="preserve">II. Часть учебного плана, формируемая участниками образовательных отношений</t>
  </si>
  <si>
    <t xml:space="preserve">Методы решения логических и конструктивных задач</t>
  </si>
  <si>
    <t xml:space="preserve">Русский язык (ОШК)</t>
  </si>
  <si>
    <t xml:space="preserve">Русская словесность</t>
  </si>
  <si>
    <t xml:space="preserve">Максимально допустимая нагрузка при 6-дневной учебной неделе</t>
  </si>
  <si>
    <t xml:space="preserve">Итого суммарное количество часов </t>
  </si>
  <si>
    <t xml:space="preserve">12. 2.  Сетка часов недельного учебного плана для 5 - 6А классов, реализующих основную образовательную программу основного общего образования по ФГОС ООО в 2016 -2017 учебном году</t>
  </si>
  <si>
    <t xml:space="preserve">муниципального бюджетного общеобразовательного учреждения города Иркутска среднейобщеобразовательной  школы № 22</t>
  </si>
  <si>
    <t xml:space="preserve">5а</t>
  </si>
  <si>
    <t xml:space="preserve">5б</t>
  </si>
  <si>
    <t xml:space="preserve">5в</t>
  </si>
  <si>
    <t xml:space="preserve">5г</t>
  </si>
  <si>
    <t xml:space="preserve">6а</t>
  </si>
  <si>
    <t xml:space="preserve">Общественнонаучные </t>
  </si>
  <si>
    <t xml:space="preserve">Естественнонаучные</t>
  </si>
  <si>
    <t xml:space="preserve">Основы духовно - нравственной культуры народов России</t>
  </si>
  <si>
    <t xml:space="preserve">Музыка </t>
  </si>
  <si>
    <t xml:space="preserve">Технология </t>
  </si>
  <si>
    <t xml:space="preserve">Физическая культура и основы безопасности жизнедеятельности</t>
  </si>
  <si>
    <t xml:space="preserve">Итого (обязательная часть):</t>
  </si>
  <si>
    <t xml:space="preserve">Часть, формируемая участниками образовательной деятельности:</t>
  </si>
  <si>
    <t xml:space="preserve">Методы решения  логических и конструктивных задач</t>
  </si>
  <si>
    <t xml:space="preserve">Общественнонаучные</t>
  </si>
  <si>
    <t xml:space="preserve"> Основы безопасности жизнедеятельности</t>
  </si>
  <si>
    <t xml:space="preserve">Максимально  допустимая  нагрузка при 6  дневной учебной неделе</t>
  </si>
  <si>
    <t xml:space="preserve"> </t>
  </si>
  <si>
    <t xml:space="preserve">3.8  Учебный план для V-IX классов</t>
  </si>
  <si>
    <t xml:space="preserve">муниципального бюджетного общеобразовательного учреждения города Иркутска средней общеобразовательной школы № 22</t>
  </si>
  <si>
    <t xml:space="preserve">реализующей основную образовательную программу по ГОС-2004 на 2016-2017 учебный год</t>
  </si>
  <si>
    <t xml:space="preserve">Инвариантная часть</t>
  </si>
  <si>
    <t xml:space="preserve">Количество часов в неделю</t>
  </si>
  <si>
    <t xml:space="preserve">Всего по ступени</t>
  </si>
  <si>
    <t xml:space="preserve">3</t>
  </si>
  <si>
    <t xml:space="preserve">6</t>
  </si>
  <si>
    <t xml:space="preserve">4</t>
  </si>
  <si>
    <t xml:space="preserve">2</t>
  </si>
  <si>
    <t xml:space="preserve">12</t>
  </si>
  <si>
    <t xml:space="preserve">5</t>
  </si>
  <si>
    <t xml:space="preserve">10</t>
  </si>
  <si>
    <t xml:space="preserve">8</t>
  </si>
  <si>
    <t xml:space="preserve">1</t>
  </si>
  <si>
    <t xml:space="preserve">музыка</t>
  </si>
  <si>
    <t xml:space="preserve">ИЗО</t>
  </si>
  <si>
    <t xml:space="preserve">Искусство </t>
  </si>
  <si>
    <t xml:space="preserve">21</t>
  </si>
  <si>
    <t xml:space="preserve">ИТОГО:</t>
  </si>
  <si>
    <t xml:space="preserve">31</t>
  </si>
  <si>
    <t xml:space="preserve">30</t>
  </si>
  <si>
    <t xml:space="preserve">0,5</t>
  </si>
  <si>
    <t xml:space="preserve">14</t>
  </si>
  <si>
    <t xml:space="preserve">Компонент образовательного учрежедния</t>
  </si>
  <si>
    <t xml:space="preserve">Ступени творчества</t>
  </si>
  <si>
    <t xml:space="preserve">Умей принять решение</t>
  </si>
  <si>
    <t xml:space="preserve">Первый КИТ алгебры (ОШК)</t>
  </si>
  <si>
    <t xml:space="preserve">В мире графиков</t>
  </si>
  <si>
    <t xml:space="preserve">Нестандартные задачи элементарной математики</t>
  </si>
  <si>
    <t xml:space="preserve">Когда не помогают алгоритмы</t>
  </si>
  <si>
    <t xml:space="preserve">Логика и компьютер</t>
  </si>
  <si>
    <t xml:space="preserve">Формула творчества при изучении алгебры (ОШК)</t>
  </si>
  <si>
    <t xml:space="preserve">Основы правовых знаний</t>
  </si>
  <si>
    <t xml:space="preserve">Основы избирательного права</t>
  </si>
  <si>
    <t xml:space="preserve">Молодой гражданин России</t>
  </si>
  <si>
    <t xml:space="preserve">Крепкие орешки-решение нестандартных зада по физике</t>
  </si>
  <si>
    <t xml:space="preserve">Пропедевтический курс по химии</t>
  </si>
  <si>
    <t xml:space="preserve">Предельно допустимая аудиторная учебная нагрузка 1 ученика</t>
  </si>
  <si>
    <t xml:space="preserve">Основы научно-исследовательской деятельности</t>
  </si>
  <si>
    <t xml:space="preserve">*- суммарное количество часов по параллели / с учетом деления на группы /</t>
  </si>
  <si>
    <t xml:space="preserve">Предельно допустимая нагрузка</t>
  </si>
  <si>
    <t xml:space="preserve">35</t>
  </si>
  <si>
    <t xml:space="preserve">36</t>
  </si>
  <si>
    <t xml:space="preserve">247</t>
  </si>
  <si>
    <t xml:space="preserve">Итого суммарное количество часов</t>
  </si>
  <si>
    <t xml:space="preserve">Итого суммарное количество часов с учетом деления на группы</t>
  </si>
  <si>
    <t xml:space="preserve">39</t>
  </si>
  <si>
    <t xml:space="preserve">84</t>
  </si>
  <si>
    <t xml:space="preserve">86</t>
  </si>
  <si>
    <t xml:space="preserve">89</t>
  </si>
  <si>
    <t xml:space="preserve">4.3. Учебный план для X-XI классов</t>
  </si>
  <si>
    <t xml:space="preserve">реализующего основную образовательную программу среднего общего образования для универсального обучения  (не профильное обучение) на 2016 - 2017 учебный год</t>
  </si>
  <si>
    <t xml:space="preserve">10 класс</t>
  </si>
  <si>
    <t xml:space="preserve">11 классс</t>
  </si>
  <si>
    <t xml:space="preserve">а (СЭ)</t>
  </si>
  <si>
    <t xml:space="preserve">б (УК)</t>
  </si>
  <si>
    <t xml:space="preserve">9</t>
  </si>
  <si>
    <t xml:space="preserve">Алгебра</t>
  </si>
  <si>
    <t xml:space="preserve">Геометрия</t>
  </si>
  <si>
    <t xml:space="preserve">Право</t>
  </si>
  <si>
    <t xml:space="preserve">Экономика</t>
  </si>
  <si>
    <t xml:space="preserve">МХК</t>
  </si>
  <si>
    <t xml:space="preserve">33</t>
  </si>
  <si>
    <t xml:space="preserve">88</t>
  </si>
  <si>
    <t xml:space="preserve">Как стать успешным </t>
  </si>
  <si>
    <t xml:space="preserve">Культура России  IХ - ХХ вв.</t>
  </si>
  <si>
    <t xml:space="preserve">Компонент образовательного  учреждения</t>
  </si>
  <si>
    <t xml:space="preserve">11</t>
  </si>
  <si>
    <t xml:space="preserve">Подготовка к ЕГЭ: учимся писать сочинение</t>
  </si>
  <si>
    <t xml:space="preserve">Русский язык для старшеклассников </t>
  </si>
  <si>
    <t xml:space="preserve">Алгебра (ОШК)</t>
  </si>
  <si>
    <t xml:space="preserve">Методы решения задач курса планиметрии </t>
  </si>
  <si>
    <t xml:space="preserve">Алгебра в деталях</t>
  </si>
  <si>
    <t xml:space="preserve">Задачи с параметрами </t>
  </si>
  <si>
    <t xml:space="preserve">Математика для экономистов</t>
  </si>
  <si>
    <t xml:space="preserve">Подготовка к ЕГЭ по информатике</t>
  </si>
  <si>
    <t xml:space="preserve">Подготовка к ЕГЭ по биологии </t>
  </si>
  <si>
    <t xml:space="preserve">Биология для поступающих в ВУЗы</t>
  </si>
  <si>
    <t xml:space="preserve">Нестандартные задачи по физике</t>
  </si>
  <si>
    <t xml:space="preserve">Химия для поступающих в ВУЗы</t>
  </si>
  <si>
    <t xml:space="preserve">Курс комплексной  подготовки по основам социально-правовых знаний</t>
  </si>
  <si>
    <t xml:space="preserve">Культура России IX - XX вв.</t>
  </si>
  <si>
    <t xml:space="preserve">Экономика: вопросы и ответы, модели и задачи</t>
  </si>
  <si>
    <t xml:space="preserve">Основы научно - исследовавтельской деятелности</t>
  </si>
  <si>
    <t xml:space="preserve">Психология</t>
  </si>
  <si>
    <t xml:space="preserve">Ступени самопознания</t>
  </si>
  <si>
    <t xml:space="preserve">0,.5</t>
  </si>
  <si>
    <t xml:space="preserve">  Предельно допустимая аудиторная учебная нагрузка</t>
  </si>
  <si>
    <t xml:space="preserve">37</t>
  </si>
  <si>
    <t xml:space="preserve">Итого суммарное количество часов с  учетом деления</t>
  </si>
  <si>
    <t xml:space="preserve">40</t>
  </si>
  <si>
    <t xml:space="preserve">48</t>
  </si>
  <si>
    <t xml:space="preserve">Сводная таблица учебного плана по уровням обучения и в целом по школе</t>
  </si>
  <si>
    <t xml:space="preserve">муниципального бюджетного общеобразовательного учреждения города Иркутска </t>
  </si>
  <si>
    <t xml:space="preserve">средней общеобразовательной школы № 22</t>
  </si>
  <si>
    <t xml:space="preserve">образовательная   область </t>
  </si>
  <si>
    <t xml:space="preserve">учебные     предметы</t>
  </si>
  <si>
    <t xml:space="preserve">количество часов</t>
  </si>
  <si>
    <t xml:space="preserve">I уровень</t>
  </si>
  <si>
    <t xml:space="preserve"> II уровень</t>
  </si>
  <si>
    <t xml:space="preserve">III  уровень</t>
  </si>
  <si>
    <t xml:space="preserve">итого</t>
  </si>
  <si>
    <t xml:space="preserve">с делением</t>
  </si>
  <si>
    <t xml:space="preserve"> Филология</t>
  </si>
  <si>
    <t xml:space="preserve">Иностранный   язык</t>
  </si>
  <si>
    <t xml:space="preserve">Информатика</t>
  </si>
  <si>
    <t xml:space="preserve">Окружающий мир</t>
  </si>
  <si>
    <t xml:space="preserve">Природоведение</t>
  </si>
  <si>
    <t xml:space="preserve">Физика, астрономия</t>
  </si>
  <si>
    <t xml:space="preserve">Основы мировой культуры</t>
  </si>
  <si>
    <t xml:space="preserve">Количество часов федерального компонента</t>
  </si>
  <si>
    <t xml:space="preserve">Количество часов регионального компонента</t>
  </si>
  <si>
    <t xml:space="preserve">Количество часов компонента образовательного компонента</t>
  </si>
  <si>
    <t xml:space="preserve">Часть, формируемая участниками образовательного                       процесса</t>
  </si>
  <si>
    <t xml:space="preserve">муниципального бюджетного общеобразовательного учреждения города Иркутска средней общеобразовательной</t>
  </si>
  <si>
    <t xml:space="preserve">школы № 22 реализующей основную образовательную программу по ГОС-2004 на 2016-2017 учебный год</t>
  </si>
  <si>
    <t xml:space="preserve">72</t>
  </si>
  <si>
    <t xml:space="preserve">7</t>
  </si>
  <si>
    <t xml:space="preserve">66</t>
  </si>
  <si>
    <t xml:space="preserve">70</t>
  </si>
  <si>
    <t xml:space="preserve">312</t>
  </si>
  <si>
    <t xml:space="preserve">78</t>
  </si>
  <si>
    <t xml:space="preserve">6-9 го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@"/>
    <numFmt numFmtId="168" formatCode="0.00"/>
    <numFmt numFmtId="169" formatCode="# ?/?"/>
    <numFmt numFmtId="170" formatCode="General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8"/>
      <name val="Times New Roman"/>
      <family val="1"/>
      <charset val="204"/>
    </font>
    <font>
      <sz val="10"/>
      <name val="Arial Cyr"/>
      <family val="2"/>
      <charset val="204"/>
    </font>
    <font>
      <b val="true"/>
      <sz val="10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8"/>
      <color rgb="FFFF0000"/>
      <name val="Calibri"/>
      <family val="2"/>
      <charset val="204"/>
    </font>
    <font>
      <sz val="12"/>
      <name val="Arial Cyr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I3" activeCellId="0" sqref="A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2.7"/>
    <col collapsed="false" customWidth="true" hidden="false" outlineLevel="0" max="3" min="3" style="0" width="27.42"/>
    <col collapsed="false" customWidth="true" hidden="false" outlineLevel="0" max="4" min="4" style="0" width="8.85"/>
    <col collapsed="false" customWidth="true" hidden="false" outlineLevel="0" max="5" min="5" style="0" width="9.56"/>
    <col collapsed="false" customWidth="true" hidden="false" outlineLevel="0" max="6" min="6" style="0" width="7.7"/>
    <col collapsed="false" customWidth="true" hidden="false" outlineLevel="0" max="7" min="7" style="0" width="8.85"/>
    <col collapsed="false" customWidth="true" hidden="false" outlineLevel="0" max="8" min="8" style="0" width="6.41"/>
    <col collapsed="false" customWidth="true" hidden="true" outlineLevel="0" max="9" min="9" style="0" width="6.13"/>
    <col collapsed="false" customWidth="true" hidden="true" outlineLevel="0" max="10" min="10" style="0" width="5.85"/>
    <col collapsed="false" customWidth="true" hidden="true" outlineLevel="0" max="11" min="11" style="0" width="9.14"/>
    <col collapsed="false" customWidth="true" hidden="true" outlineLevel="0" max="12" min="12" style="0" width="6.13"/>
    <col collapsed="false" customWidth="true" hidden="true" outlineLevel="0" max="13" min="13" style="0" width="5.99"/>
    <col collapsed="false" customWidth="true" hidden="true" outlineLevel="0" max="14" min="14" style="0" width="8.41"/>
    <col collapsed="false" customWidth="true" hidden="true" outlineLevel="0" max="15" min="15" style="0" width="5.99"/>
    <col collapsed="false" customWidth="true" hidden="true" outlineLevel="0" max="16" min="16" style="0" width="5.85"/>
    <col collapsed="false" customWidth="true" hidden="true" outlineLevel="0" max="17" min="17" style="0" width="8.41"/>
    <col collapsed="false" customWidth="true" hidden="true" outlineLevel="0" max="18" min="18" style="0" width="10.41"/>
    <col collapsed="false" customWidth="true" hidden="false" outlineLevel="0" max="19" min="19" style="0" width="7.56"/>
    <col collapsed="false" customWidth="true" hidden="false" outlineLevel="0" max="21" min="21" style="0" width="6.56"/>
    <col collapsed="false" customWidth="true" hidden="false" outlineLevel="0" max="22" min="22" style="0" width="6.7"/>
    <col collapsed="false" customWidth="true" hidden="false" outlineLevel="0" max="23" min="23" style="0" width="7.28"/>
    <col collapsed="false" customWidth="true" hidden="false" outlineLevel="0" max="24" min="24" style="0" width="9.56"/>
    <col collapsed="false" customWidth="true" hidden="false" outlineLevel="0" max="25" min="25" style="0" width="7.99"/>
    <col collapsed="false" customWidth="true" hidden="false" outlineLevel="0" max="26" min="26" style="0" width="7.28"/>
    <col collapsed="false" customWidth="true" hidden="false" outlineLevel="0" max="27" min="27" style="0" width="10.85"/>
    <col collapsed="false" customWidth="true" hidden="false" outlineLevel="0" max="28" min="28" style="0" width="8.85"/>
    <col collapsed="false" customWidth="true" hidden="false" outlineLevel="0" max="29" min="29" style="0" width="11.56"/>
    <col collapsed="false" customWidth="true" hidden="false" outlineLevel="0" max="30" min="30" style="0" width="12.28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5.7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6"/>
      <c r="F3" s="6"/>
      <c r="G3" s="6" t="s">
        <v>6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 t="s">
        <v>7</v>
      </c>
      <c r="V3" s="6"/>
      <c r="W3" s="6"/>
      <c r="X3" s="6"/>
      <c r="Y3" s="7" t="s">
        <v>8</v>
      </c>
      <c r="Z3" s="7"/>
      <c r="AA3" s="7"/>
      <c r="AB3" s="7"/>
      <c r="AC3" s="8" t="s">
        <v>9</v>
      </c>
      <c r="AD3" s="8" t="s">
        <v>10</v>
      </c>
    </row>
    <row r="4" customFormat="false" ht="70.15" hidden="false" customHeight="true" outlineLevel="0" collapsed="false">
      <c r="A4" s="3"/>
      <c r="B4" s="4"/>
      <c r="C4" s="5"/>
      <c r="D4" s="9" t="s">
        <v>11</v>
      </c>
      <c r="E4" s="10" t="s">
        <v>12</v>
      </c>
      <c r="F4" s="10" t="s">
        <v>13</v>
      </c>
      <c r="G4" s="9" t="s">
        <v>14</v>
      </c>
      <c r="H4" s="9" t="s">
        <v>15</v>
      </c>
      <c r="I4" s="9"/>
      <c r="J4" s="9"/>
      <c r="K4" s="9"/>
      <c r="L4" s="9"/>
      <c r="M4" s="9"/>
      <c r="N4" s="9"/>
      <c r="O4" s="9"/>
      <c r="P4" s="9"/>
      <c r="Q4" s="9"/>
      <c r="R4" s="9"/>
      <c r="S4" s="10" t="s">
        <v>12</v>
      </c>
      <c r="T4" s="10" t="s">
        <v>13</v>
      </c>
      <c r="U4" s="9" t="s">
        <v>16</v>
      </c>
      <c r="V4" s="9" t="s">
        <v>17</v>
      </c>
      <c r="W4" s="10" t="s">
        <v>12</v>
      </c>
      <c r="X4" s="10" t="s">
        <v>13</v>
      </c>
      <c r="Y4" s="11" t="s">
        <v>18</v>
      </c>
      <c r="Z4" s="11" t="s">
        <v>19</v>
      </c>
      <c r="AA4" s="10" t="s">
        <v>12</v>
      </c>
      <c r="AB4" s="10" t="s">
        <v>13</v>
      </c>
      <c r="AC4" s="8"/>
      <c r="AD4" s="8"/>
    </row>
    <row r="5" customFormat="false" ht="15" hidden="false" customHeight="false" outlineLevel="0" collapsed="false">
      <c r="A5" s="3"/>
      <c r="B5" s="4"/>
      <c r="C5" s="5"/>
      <c r="D5" s="9"/>
      <c r="E5" s="10"/>
      <c r="F5" s="10"/>
      <c r="G5" s="9"/>
      <c r="H5" s="9"/>
      <c r="I5" s="12"/>
      <c r="J5" s="12"/>
      <c r="K5" s="12"/>
      <c r="L5" s="12"/>
      <c r="M5" s="12"/>
      <c r="N5" s="12"/>
      <c r="O5" s="12"/>
      <c r="P5" s="12"/>
      <c r="Q5" s="12"/>
      <c r="R5" s="12"/>
      <c r="S5" s="10"/>
      <c r="T5" s="10"/>
      <c r="U5" s="9"/>
      <c r="V5" s="9"/>
      <c r="W5" s="10"/>
      <c r="X5" s="10"/>
      <c r="Y5" s="11"/>
      <c r="Z5" s="11"/>
      <c r="AA5" s="10"/>
      <c r="AB5" s="10"/>
      <c r="AC5" s="8"/>
      <c r="AD5" s="8"/>
    </row>
    <row r="6" s="18" customFormat="true" ht="22.5" hidden="false" customHeight="true" outlineLevel="0" collapsed="false">
      <c r="A6" s="3"/>
      <c r="B6" s="13" t="s">
        <v>20</v>
      </c>
      <c r="C6" s="14" t="s">
        <v>21</v>
      </c>
      <c r="D6" s="15" t="s">
        <v>22</v>
      </c>
      <c r="E6" s="15" t="n">
        <v>204</v>
      </c>
      <c r="F6" s="15" t="n">
        <v>204</v>
      </c>
      <c r="G6" s="15" t="n">
        <v>136</v>
      </c>
      <c r="H6" s="15" t="n">
        <v>136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 t="n">
        <v>272</v>
      </c>
      <c r="T6" s="15" t="n">
        <v>272</v>
      </c>
      <c r="U6" s="15" t="n">
        <v>102</v>
      </c>
      <c r="V6" s="15" t="n">
        <v>102</v>
      </c>
      <c r="W6" s="15" t="n">
        <v>204</v>
      </c>
      <c r="X6" s="15" t="n">
        <v>204</v>
      </c>
      <c r="Y6" s="16" t="n">
        <v>68</v>
      </c>
      <c r="Z6" s="16" t="n">
        <v>68</v>
      </c>
      <c r="AA6" s="16" t="n">
        <v>136</v>
      </c>
      <c r="AB6" s="16" t="n">
        <v>136</v>
      </c>
      <c r="AC6" s="17" t="n">
        <v>816</v>
      </c>
      <c r="AD6" s="17" t="n">
        <v>816</v>
      </c>
    </row>
    <row r="7" customFormat="false" ht="15" hidden="false" customHeight="true" outlineLevel="0" collapsed="false">
      <c r="A7" s="3"/>
      <c r="B7" s="13"/>
      <c r="C7" s="19" t="s">
        <v>23</v>
      </c>
      <c r="D7" s="15" t="n">
        <v>68</v>
      </c>
      <c r="E7" s="15" t="n">
        <v>68</v>
      </c>
      <c r="F7" s="15" t="n">
        <v>68</v>
      </c>
      <c r="G7" s="15" t="n">
        <v>68</v>
      </c>
      <c r="H7" s="15" t="n">
        <v>68</v>
      </c>
      <c r="I7" s="15"/>
      <c r="J7" s="15"/>
      <c r="K7" s="20"/>
      <c r="L7" s="15"/>
      <c r="M7" s="15"/>
      <c r="N7" s="21"/>
      <c r="O7" s="21"/>
      <c r="P7" s="15"/>
      <c r="Q7" s="15"/>
      <c r="R7" s="15"/>
      <c r="S7" s="15" t="n">
        <v>136</v>
      </c>
      <c r="T7" s="15" t="n">
        <v>136</v>
      </c>
      <c r="U7" s="15" t="n">
        <v>68</v>
      </c>
      <c r="V7" s="15" t="n">
        <v>68</v>
      </c>
      <c r="W7" s="20" t="n">
        <v>136</v>
      </c>
      <c r="X7" s="16" t="n">
        <v>136</v>
      </c>
      <c r="Y7" s="16" t="n">
        <v>102</v>
      </c>
      <c r="Z7" s="16" t="n">
        <v>102</v>
      </c>
      <c r="AA7" s="16" t="n">
        <v>204</v>
      </c>
      <c r="AB7" s="16" t="n">
        <v>204</v>
      </c>
      <c r="AC7" s="16" t="n">
        <v>544</v>
      </c>
      <c r="AD7" s="16" t="n">
        <v>544</v>
      </c>
    </row>
    <row r="8" customFormat="false" ht="15" hidden="false" customHeight="true" outlineLevel="0" collapsed="false">
      <c r="A8" s="3"/>
      <c r="B8" s="13"/>
      <c r="C8" s="19" t="s">
        <v>24</v>
      </c>
      <c r="D8" s="15" t="n">
        <v>102</v>
      </c>
      <c r="E8" s="15" t="n">
        <v>102</v>
      </c>
      <c r="F8" s="15" t="n">
        <v>204</v>
      </c>
      <c r="G8" s="15" t="n">
        <v>102</v>
      </c>
      <c r="H8" s="15" t="n">
        <v>102</v>
      </c>
      <c r="I8" s="15"/>
      <c r="J8" s="15"/>
      <c r="K8" s="20"/>
      <c r="L8" s="15"/>
      <c r="M8" s="15"/>
      <c r="N8" s="21"/>
      <c r="O8" s="21"/>
      <c r="P8" s="15"/>
      <c r="Q8" s="15"/>
      <c r="R8" s="15"/>
      <c r="S8" s="15" t="n">
        <v>204</v>
      </c>
      <c r="T8" s="15" t="n">
        <v>408</v>
      </c>
      <c r="U8" s="15" t="n">
        <v>102</v>
      </c>
      <c r="V8" s="15" t="n">
        <v>102</v>
      </c>
      <c r="W8" s="20" t="n">
        <v>204</v>
      </c>
      <c r="X8" s="16" t="n">
        <v>408</v>
      </c>
      <c r="Y8" s="16" t="n">
        <v>102</v>
      </c>
      <c r="Z8" s="16" t="n">
        <v>102</v>
      </c>
      <c r="AA8" s="16" t="n">
        <v>204</v>
      </c>
      <c r="AB8" s="16" t="n">
        <v>408</v>
      </c>
      <c r="AC8" s="16" t="n">
        <v>816</v>
      </c>
      <c r="AD8" s="16" t="n">
        <v>1428</v>
      </c>
    </row>
    <row r="9" customFormat="false" ht="18.6" hidden="false" customHeight="true" outlineLevel="0" collapsed="false">
      <c r="A9" s="3"/>
      <c r="B9" s="22" t="s">
        <v>25</v>
      </c>
      <c r="C9" s="19" t="s">
        <v>25</v>
      </c>
      <c r="D9" s="15" t="n">
        <v>170</v>
      </c>
      <c r="E9" s="15" t="n">
        <v>170</v>
      </c>
      <c r="F9" s="15" t="n">
        <v>170</v>
      </c>
      <c r="G9" s="15" t="n">
        <v>170</v>
      </c>
      <c r="H9" s="15" t="n">
        <v>170</v>
      </c>
      <c r="I9" s="15"/>
      <c r="J9" s="15"/>
      <c r="K9" s="20"/>
      <c r="L9" s="15"/>
      <c r="M9" s="15"/>
      <c r="N9" s="21"/>
      <c r="O9" s="21"/>
      <c r="P9" s="15"/>
      <c r="Q9" s="15"/>
      <c r="R9" s="15"/>
      <c r="S9" s="15" t="n">
        <v>340</v>
      </c>
      <c r="T9" s="15" t="n">
        <v>340</v>
      </c>
      <c r="U9" s="15" t="n">
        <v>170</v>
      </c>
      <c r="V9" s="15" t="n">
        <v>170</v>
      </c>
      <c r="W9" s="20" t="n">
        <v>340</v>
      </c>
      <c r="X9" s="16" t="n">
        <v>340</v>
      </c>
      <c r="Y9" s="16" t="n">
        <v>170</v>
      </c>
      <c r="Z9" s="16" t="n">
        <v>170</v>
      </c>
      <c r="AA9" s="16" t="n">
        <v>340</v>
      </c>
      <c r="AB9" s="16" t="n">
        <v>340</v>
      </c>
      <c r="AC9" s="16" t="n">
        <v>1190</v>
      </c>
      <c r="AD9" s="16" t="n">
        <v>1190</v>
      </c>
    </row>
    <row r="10" customFormat="false" ht="23.45" hidden="false" customHeight="true" outlineLevel="0" collapsed="false">
      <c r="A10" s="3"/>
      <c r="B10" s="22" t="s">
        <v>26</v>
      </c>
      <c r="C10" s="19" t="s">
        <v>26</v>
      </c>
      <c r="D10" s="15"/>
      <c r="E10" s="15"/>
      <c r="F10" s="15"/>
      <c r="G10" s="15"/>
      <c r="H10" s="15"/>
      <c r="I10" s="15"/>
      <c r="J10" s="15"/>
      <c r="K10" s="20"/>
      <c r="L10" s="15"/>
      <c r="M10" s="15"/>
      <c r="N10" s="21"/>
      <c r="O10" s="21"/>
      <c r="P10" s="15"/>
      <c r="Q10" s="15"/>
      <c r="R10" s="15"/>
      <c r="S10" s="15"/>
      <c r="T10" s="15"/>
      <c r="U10" s="15" t="n">
        <v>34</v>
      </c>
      <c r="V10" s="15" t="n">
        <v>34</v>
      </c>
      <c r="W10" s="20" t="n">
        <v>68</v>
      </c>
      <c r="X10" s="16" t="n">
        <v>136</v>
      </c>
      <c r="Y10" s="16" t="n">
        <v>68</v>
      </c>
      <c r="Z10" s="16" t="n">
        <v>68</v>
      </c>
      <c r="AA10" s="16" t="n">
        <v>136</v>
      </c>
      <c r="AB10" s="16" t="n">
        <v>272</v>
      </c>
      <c r="AC10" s="16" t="n">
        <v>204</v>
      </c>
      <c r="AD10" s="16" t="n">
        <v>408</v>
      </c>
    </row>
    <row r="11" customFormat="false" ht="15" hidden="false" customHeight="true" outlineLevel="0" collapsed="false">
      <c r="A11" s="3"/>
      <c r="B11" s="22" t="s">
        <v>27</v>
      </c>
      <c r="C11" s="19" t="s">
        <v>28</v>
      </c>
      <c r="D11" s="15" t="n">
        <v>68</v>
      </c>
      <c r="E11" s="15" t="n">
        <v>68</v>
      </c>
      <c r="F11" s="15" t="n">
        <v>68</v>
      </c>
      <c r="G11" s="15" t="n">
        <v>68</v>
      </c>
      <c r="H11" s="15" t="n">
        <v>68</v>
      </c>
      <c r="I11" s="15"/>
      <c r="J11" s="15"/>
      <c r="K11" s="20"/>
      <c r="L11" s="15"/>
      <c r="M11" s="15"/>
      <c r="N11" s="21"/>
      <c r="O11" s="21"/>
      <c r="P11" s="15"/>
      <c r="Q11" s="15"/>
      <c r="R11" s="15"/>
      <c r="S11" s="15" t="n">
        <v>136</v>
      </c>
      <c r="T11" s="15" t="n">
        <v>136</v>
      </c>
      <c r="U11" s="15" t="n">
        <v>68</v>
      </c>
      <c r="V11" s="15" t="n">
        <v>68</v>
      </c>
      <c r="W11" s="20" t="n">
        <v>136</v>
      </c>
      <c r="X11" s="16" t="n">
        <v>136</v>
      </c>
      <c r="Y11" s="16" t="n">
        <v>68</v>
      </c>
      <c r="Z11" s="16" t="n">
        <v>68</v>
      </c>
      <c r="AA11" s="16" t="n">
        <v>136</v>
      </c>
      <c r="AB11" s="16" t="n">
        <v>136</v>
      </c>
      <c r="AC11" s="16" t="n">
        <v>476</v>
      </c>
      <c r="AD11" s="16" t="n">
        <v>476</v>
      </c>
    </row>
    <row r="12" customFormat="false" ht="15" hidden="false" customHeight="true" outlineLevel="0" collapsed="false">
      <c r="A12" s="3"/>
      <c r="B12" s="22"/>
      <c r="C12" s="19" t="s">
        <v>27</v>
      </c>
      <c r="D12" s="15" t="n">
        <v>34</v>
      </c>
      <c r="E12" s="15" t="n">
        <v>34</v>
      </c>
      <c r="F12" s="15" t="n">
        <v>34</v>
      </c>
      <c r="G12" s="15" t="n">
        <v>34</v>
      </c>
      <c r="H12" s="15" t="n">
        <v>34</v>
      </c>
      <c r="I12" s="15"/>
      <c r="J12" s="15"/>
      <c r="K12" s="20"/>
      <c r="L12" s="15"/>
      <c r="M12" s="15"/>
      <c r="N12" s="21"/>
      <c r="O12" s="21"/>
      <c r="P12" s="15"/>
      <c r="Q12" s="15"/>
      <c r="R12" s="15"/>
      <c r="S12" s="15" t="n">
        <v>68</v>
      </c>
      <c r="T12" s="15" t="n">
        <v>68</v>
      </c>
      <c r="U12" s="15" t="n">
        <v>34</v>
      </c>
      <c r="V12" s="15" t="n">
        <v>34</v>
      </c>
      <c r="W12" s="20" t="n">
        <v>68</v>
      </c>
      <c r="X12" s="16" t="n">
        <v>68</v>
      </c>
      <c r="Y12" s="16" t="n">
        <v>34</v>
      </c>
      <c r="Z12" s="16" t="n">
        <v>34</v>
      </c>
      <c r="AA12" s="16" t="n">
        <v>68</v>
      </c>
      <c r="AB12" s="16" t="n">
        <v>68</v>
      </c>
      <c r="AC12" s="16" t="n">
        <v>238</v>
      </c>
      <c r="AD12" s="16" t="n">
        <v>238</v>
      </c>
    </row>
    <row r="13" customFormat="false" ht="21" hidden="false" customHeight="true" outlineLevel="0" collapsed="false">
      <c r="A13" s="3"/>
      <c r="B13" s="23" t="s">
        <v>29</v>
      </c>
      <c r="C13" s="19" t="s">
        <v>30</v>
      </c>
      <c r="D13" s="15" t="n">
        <v>34</v>
      </c>
      <c r="E13" s="15" t="n">
        <v>34</v>
      </c>
      <c r="F13" s="15" t="n">
        <v>34</v>
      </c>
      <c r="G13" s="15" t="n">
        <v>68</v>
      </c>
      <c r="H13" s="15" t="n">
        <v>68</v>
      </c>
      <c r="I13" s="15"/>
      <c r="J13" s="15"/>
      <c r="K13" s="20"/>
      <c r="L13" s="15"/>
      <c r="M13" s="15"/>
      <c r="N13" s="21"/>
      <c r="O13" s="21"/>
      <c r="P13" s="15"/>
      <c r="Q13" s="15"/>
      <c r="R13" s="15"/>
      <c r="S13" s="15" t="n">
        <v>136</v>
      </c>
      <c r="T13" s="15" t="n">
        <v>136</v>
      </c>
      <c r="U13" s="15" t="n">
        <v>68</v>
      </c>
      <c r="V13" s="15" t="n">
        <v>68</v>
      </c>
      <c r="W13" s="20" t="n">
        <v>136</v>
      </c>
      <c r="X13" s="16" t="n">
        <v>136</v>
      </c>
      <c r="Y13" s="16" t="n">
        <v>68</v>
      </c>
      <c r="Z13" s="16" t="n">
        <v>68</v>
      </c>
      <c r="AA13" s="16" t="n">
        <v>136</v>
      </c>
      <c r="AB13" s="16" t="n">
        <v>136</v>
      </c>
      <c r="AC13" s="16" t="n">
        <v>442</v>
      </c>
      <c r="AD13" s="16" t="n">
        <v>442</v>
      </c>
    </row>
    <row r="14" customFormat="false" ht="28.5" hidden="false" customHeight="true" outlineLevel="0" collapsed="false">
      <c r="A14" s="3"/>
      <c r="B14" s="23"/>
      <c r="C14" s="24" t="s">
        <v>31</v>
      </c>
      <c r="D14" s="15" t="n">
        <v>34</v>
      </c>
      <c r="E14" s="15" t="n">
        <v>34</v>
      </c>
      <c r="F14" s="15" t="n">
        <v>34</v>
      </c>
      <c r="G14" s="15" t="n">
        <v>68</v>
      </c>
      <c r="H14" s="15" t="n">
        <v>68</v>
      </c>
      <c r="I14" s="15"/>
      <c r="J14" s="15"/>
      <c r="K14" s="20"/>
      <c r="L14" s="15"/>
      <c r="M14" s="15"/>
      <c r="N14" s="21"/>
      <c r="O14" s="21"/>
      <c r="P14" s="15"/>
      <c r="Q14" s="15"/>
      <c r="R14" s="15"/>
      <c r="S14" s="15" t="n">
        <v>136</v>
      </c>
      <c r="T14" s="15" t="n">
        <v>136</v>
      </c>
      <c r="U14" s="15" t="n">
        <v>68</v>
      </c>
      <c r="V14" s="15" t="n">
        <v>68</v>
      </c>
      <c r="W14" s="20" t="n">
        <v>136</v>
      </c>
      <c r="X14" s="16" t="n">
        <v>136</v>
      </c>
      <c r="Y14" s="16" t="n">
        <v>68</v>
      </c>
      <c r="Z14" s="16" t="n">
        <v>68</v>
      </c>
      <c r="AA14" s="16" t="n">
        <v>136</v>
      </c>
      <c r="AB14" s="16" t="n">
        <v>136</v>
      </c>
      <c r="AC14" s="16" t="n">
        <v>442</v>
      </c>
      <c r="AD14" s="16" t="n">
        <v>442</v>
      </c>
    </row>
    <row r="15" customFormat="false" ht="28.5" hidden="false" customHeight="true" outlineLevel="0" collapsed="false">
      <c r="A15" s="3"/>
      <c r="B15" s="23"/>
      <c r="C15" s="24" t="s">
        <v>32</v>
      </c>
      <c r="D15" s="15"/>
      <c r="E15" s="15"/>
      <c r="F15" s="15"/>
      <c r="G15" s="15" t="n">
        <v>68</v>
      </c>
      <c r="H15" s="15" t="n">
        <v>68</v>
      </c>
      <c r="I15" s="15"/>
      <c r="J15" s="15"/>
      <c r="K15" s="20"/>
      <c r="L15" s="15"/>
      <c r="M15" s="15"/>
      <c r="N15" s="21"/>
      <c r="O15" s="21"/>
      <c r="P15" s="15"/>
      <c r="Q15" s="15"/>
      <c r="R15" s="15"/>
      <c r="S15" s="15" t="n">
        <v>136</v>
      </c>
      <c r="T15" s="15" t="n">
        <v>136</v>
      </c>
      <c r="U15" s="15" t="n">
        <v>68</v>
      </c>
      <c r="V15" s="15" t="n">
        <v>68</v>
      </c>
      <c r="W15" s="20" t="n">
        <v>136</v>
      </c>
      <c r="X15" s="16" t="n">
        <v>136</v>
      </c>
      <c r="Y15" s="16" t="n">
        <v>68</v>
      </c>
      <c r="Z15" s="16" t="n">
        <v>68</v>
      </c>
      <c r="AA15" s="16" t="n">
        <v>136</v>
      </c>
      <c r="AB15" s="16" t="n">
        <v>136</v>
      </c>
      <c r="AC15" s="16" t="n">
        <v>408</v>
      </c>
      <c r="AD15" s="16" t="n">
        <v>408</v>
      </c>
    </row>
    <row r="16" customFormat="false" ht="26.25" hidden="false" customHeight="true" outlineLevel="0" collapsed="false">
      <c r="A16" s="3"/>
      <c r="B16" s="23"/>
      <c r="C16" s="24" t="s">
        <v>33</v>
      </c>
      <c r="D16" s="15"/>
      <c r="E16" s="15"/>
      <c r="F16" s="15"/>
      <c r="G16" s="15"/>
      <c r="H16" s="15"/>
      <c r="I16" s="15"/>
      <c r="J16" s="15"/>
      <c r="K16" s="20"/>
      <c r="L16" s="15"/>
      <c r="M16" s="15"/>
      <c r="N16" s="21"/>
      <c r="O16" s="21"/>
      <c r="P16" s="15"/>
      <c r="Q16" s="15"/>
      <c r="R16" s="15"/>
      <c r="S16" s="15"/>
      <c r="T16" s="15"/>
      <c r="U16" s="15" t="n">
        <v>68</v>
      </c>
      <c r="V16" s="15" t="n">
        <v>68</v>
      </c>
      <c r="W16" s="20" t="n">
        <v>136</v>
      </c>
      <c r="X16" s="16" t="n">
        <v>136</v>
      </c>
      <c r="Y16" s="16" t="n">
        <v>68</v>
      </c>
      <c r="Z16" s="16" t="n">
        <v>68</v>
      </c>
      <c r="AA16" s="16" t="n">
        <v>136</v>
      </c>
      <c r="AB16" s="16" t="n">
        <v>136</v>
      </c>
      <c r="AC16" s="16" t="n">
        <v>272</v>
      </c>
      <c r="AD16" s="16" t="n">
        <v>272</v>
      </c>
    </row>
    <row r="17" customFormat="false" ht="28.9" hidden="false" customHeight="true" outlineLevel="0" collapsed="false">
      <c r="A17" s="3"/>
      <c r="B17" s="25" t="s">
        <v>34</v>
      </c>
      <c r="C17" s="24" t="s">
        <v>35</v>
      </c>
      <c r="D17" s="21" t="n">
        <v>34</v>
      </c>
      <c r="E17" s="21" t="n">
        <v>34</v>
      </c>
      <c r="F17" s="21" t="n">
        <v>34</v>
      </c>
      <c r="G17" s="21" t="n">
        <v>34</v>
      </c>
      <c r="H17" s="15" t="n">
        <v>34</v>
      </c>
      <c r="I17" s="21"/>
      <c r="J17" s="21"/>
      <c r="K17" s="20"/>
      <c r="L17" s="21"/>
      <c r="M17" s="21"/>
      <c r="N17" s="21"/>
      <c r="O17" s="21"/>
      <c r="P17" s="21"/>
      <c r="Q17" s="21"/>
      <c r="R17" s="21"/>
      <c r="S17" s="21" t="n">
        <v>68</v>
      </c>
      <c r="T17" s="21" t="n">
        <v>68</v>
      </c>
      <c r="U17" s="21"/>
      <c r="V17" s="21"/>
      <c r="W17" s="20"/>
      <c r="X17" s="16"/>
      <c r="Y17" s="26"/>
      <c r="Z17" s="26"/>
      <c r="AA17" s="26"/>
      <c r="AB17" s="26"/>
      <c r="AC17" s="26"/>
      <c r="AD17" s="26"/>
    </row>
    <row r="18" customFormat="false" ht="27.6" hidden="false" customHeight="true" outlineLevel="0" collapsed="false">
      <c r="A18" s="3"/>
      <c r="B18" s="25"/>
      <c r="C18" s="24" t="s">
        <v>36</v>
      </c>
      <c r="D18" s="27" t="n">
        <v>34</v>
      </c>
      <c r="E18" s="27" t="n">
        <v>34</v>
      </c>
      <c r="F18" s="27" t="n">
        <v>34</v>
      </c>
      <c r="G18" s="27" t="n">
        <v>34</v>
      </c>
      <c r="H18" s="15" t="n">
        <v>34</v>
      </c>
      <c r="I18" s="15"/>
      <c r="J18" s="15"/>
      <c r="K18" s="15"/>
      <c r="L18" s="15"/>
      <c r="M18" s="15"/>
      <c r="N18" s="21"/>
      <c r="O18" s="15"/>
      <c r="P18" s="15"/>
      <c r="Q18" s="15"/>
      <c r="R18" s="15"/>
      <c r="S18" s="15" t="n">
        <v>68</v>
      </c>
      <c r="T18" s="15" t="n">
        <v>68</v>
      </c>
      <c r="U18" s="15"/>
      <c r="V18" s="15"/>
      <c r="W18" s="20"/>
      <c r="X18" s="16"/>
      <c r="Y18" s="26"/>
      <c r="Z18" s="26"/>
      <c r="AA18" s="26"/>
      <c r="AB18" s="26"/>
      <c r="AC18" s="26"/>
      <c r="AD18" s="26"/>
    </row>
    <row r="19" s="29" customFormat="true" ht="21.75" hidden="false" customHeight="true" outlineLevel="0" collapsed="false">
      <c r="A19" s="3"/>
      <c r="B19" s="25" t="s">
        <v>37</v>
      </c>
      <c r="C19" s="24" t="s">
        <v>37</v>
      </c>
      <c r="D19" s="27" t="n">
        <v>68</v>
      </c>
      <c r="E19" s="27" t="n">
        <v>68</v>
      </c>
      <c r="F19" s="27" t="n">
        <v>136</v>
      </c>
      <c r="G19" s="27" t="n">
        <v>68</v>
      </c>
      <c r="H19" s="15" t="n">
        <v>68</v>
      </c>
      <c r="I19" s="15"/>
      <c r="J19" s="15"/>
      <c r="K19" s="15"/>
      <c r="L19" s="15"/>
      <c r="M19" s="15"/>
      <c r="N19" s="15"/>
      <c r="O19" s="15"/>
      <c r="P19" s="15"/>
      <c r="Q19" s="15"/>
      <c r="R19" s="28"/>
      <c r="S19" s="15" t="n">
        <v>136</v>
      </c>
      <c r="T19" s="15" t="n">
        <v>272</v>
      </c>
      <c r="U19" s="15" t="n">
        <v>34</v>
      </c>
      <c r="V19" s="15" t="n">
        <v>34</v>
      </c>
      <c r="W19" s="20" t="n">
        <v>68</v>
      </c>
      <c r="X19" s="16" t="n">
        <v>136</v>
      </c>
      <c r="Y19" s="26"/>
      <c r="Z19" s="26"/>
      <c r="AA19" s="26"/>
      <c r="AB19" s="26"/>
      <c r="AC19" s="26" t="n">
        <v>272</v>
      </c>
      <c r="AD19" s="26" t="n">
        <v>544</v>
      </c>
    </row>
    <row r="20" customFormat="false" ht="22.5" hidden="false" customHeight="true" outlineLevel="0" collapsed="false">
      <c r="A20" s="3"/>
      <c r="B20" s="25"/>
      <c r="C20" s="19" t="s">
        <v>38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20" t="n">
        <v>34</v>
      </c>
      <c r="V20" s="20" t="n">
        <v>34</v>
      </c>
      <c r="W20" s="20" t="n">
        <v>68</v>
      </c>
      <c r="X20" s="20" t="n">
        <v>68</v>
      </c>
      <c r="Y20" s="26"/>
      <c r="Z20" s="26"/>
      <c r="AA20" s="26"/>
      <c r="AB20" s="26"/>
      <c r="AC20" s="26"/>
      <c r="AD20" s="26"/>
    </row>
    <row r="21" customFormat="false" ht="24" hidden="false" customHeight="true" outlineLevel="0" collapsed="false">
      <c r="A21" s="3"/>
      <c r="B21" s="31" t="s">
        <v>39</v>
      </c>
      <c r="C21" s="32" t="s">
        <v>39</v>
      </c>
      <c r="D21" s="33" t="n">
        <v>102</v>
      </c>
      <c r="E21" s="33" t="n">
        <v>102</v>
      </c>
      <c r="F21" s="33" t="n">
        <v>102</v>
      </c>
      <c r="G21" s="33" t="n">
        <v>102</v>
      </c>
      <c r="H21" s="33" t="n">
        <v>102</v>
      </c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 t="n">
        <v>204</v>
      </c>
      <c r="T21" s="33" t="n">
        <v>204</v>
      </c>
      <c r="U21" s="33" t="n">
        <v>102</v>
      </c>
      <c r="V21" s="33" t="n">
        <v>102</v>
      </c>
      <c r="W21" s="33" t="n">
        <v>204</v>
      </c>
      <c r="X21" s="33" t="n">
        <v>204</v>
      </c>
      <c r="Y21" s="26" t="n">
        <v>102</v>
      </c>
      <c r="Z21" s="26" t="n">
        <v>102</v>
      </c>
      <c r="AA21" s="26" t="n">
        <v>204</v>
      </c>
      <c r="AB21" s="26" t="n">
        <v>204</v>
      </c>
      <c r="AC21" s="26" t="n">
        <v>714</v>
      </c>
      <c r="AD21" s="26" t="n">
        <v>714</v>
      </c>
    </row>
    <row r="22" customFormat="false" ht="25.15" hidden="false" customHeight="true" outlineLevel="0" collapsed="false">
      <c r="A22" s="3"/>
      <c r="B22" s="31"/>
      <c r="C22" s="32" t="s">
        <v>40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 t="n">
        <v>34</v>
      </c>
      <c r="V22" s="26" t="n">
        <v>34</v>
      </c>
      <c r="W22" s="26" t="n">
        <v>68</v>
      </c>
      <c r="X22" s="26" t="n">
        <v>68</v>
      </c>
      <c r="Y22" s="26"/>
      <c r="Z22" s="26"/>
      <c r="AA22" s="26"/>
      <c r="AB22" s="26"/>
      <c r="AC22" s="26" t="n">
        <v>68</v>
      </c>
      <c r="AD22" s="26" t="n">
        <v>68</v>
      </c>
    </row>
    <row r="23" customFormat="false" ht="18.75" hidden="false" customHeight="false" outlineLevel="0" collapsed="false">
      <c r="A23" s="34" t="s">
        <v>41</v>
      </c>
      <c r="B23" s="34"/>
      <c r="C23" s="34"/>
      <c r="D23" s="35" t="n">
        <v>952</v>
      </c>
      <c r="E23" s="35" t="n">
        <v>952</v>
      </c>
      <c r="F23" s="35"/>
      <c r="G23" s="35" t="n">
        <v>1020</v>
      </c>
      <c r="H23" s="35" t="n">
        <v>1020</v>
      </c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 t="n">
        <v>1054</v>
      </c>
      <c r="V23" s="35"/>
      <c r="W23" s="35"/>
      <c r="X23" s="35"/>
      <c r="Y23" s="35" t="n">
        <v>1020</v>
      </c>
      <c r="Z23" s="35"/>
      <c r="AA23" s="35"/>
      <c r="AB23" s="35"/>
      <c r="AC23" s="35"/>
      <c r="AD23" s="35"/>
    </row>
    <row r="24" customFormat="false" ht="18.75" hidden="false" customHeight="false" outlineLevel="0" collapsed="false">
      <c r="A24" s="36" t="s">
        <v>42</v>
      </c>
      <c r="B24" s="36"/>
      <c r="C24" s="36"/>
      <c r="D24" s="35" t="n">
        <v>102</v>
      </c>
      <c r="E24" s="35" t="n">
        <v>68</v>
      </c>
      <c r="F24" s="35"/>
      <c r="G24" s="35" t="n">
        <v>68</v>
      </c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 t="n">
        <v>51</v>
      </c>
      <c r="V24" s="35"/>
      <c r="W24" s="35"/>
      <c r="X24" s="35"/>
      <c r="Y24" s="35" t="n">
        <v>85</v>
      </c>
      <c r="Z24" s="35"/>
      <c r="AA24" s="35"/>
      <c r="AB24" s="35"/>
      <c r="AC24" s="35"/>
      <c r="AD24" s="35"/>
    </row>
    <row r="25" customFormat="false" ht="18.75" hidden="false" customHeight="false" outlineLevel="0" collapsed="false">
      <c r="A25" s="37" t="s">
        <v>43</v>
      </c>
      <c r="B25" s="37"/>
      <c r="C25" s="37"/>
      <c r="D25" s="16" t="n">
        <v>34</v>
      </c>
      <c r="E25" s="16" t="n">
        <v>34</v>
      </c>
      <c r="F25" s="16" t="n">
        <v>34</v>
      </c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 t="n">
        <v>34</v>
      </c>
      <c r="AD25" s="16" t="n">
        <v>34</v>
      </c>
    </row>
    <row r="26" customFormat="false" ht="18.75" hidden="false" customHeight="false" outlineLevel="0" collapsed="false">
      <c r="A26" s="37" t="s">
        <v>44</v>
      </c>
      <c r="B26" s="37"/>
      <c r="C26" s="37"/>
      <c r="D26" s="38" t="n">
        <v>34</v>
      </c>
      <c r="E26" s="38" t="n">
        <v>34</v>
      </c>
      <c r="F26" s="38" t="n">
        <v>34</v>
      </c>
      <c r="G26" s="38" t="n">
        <v>34</v>
      </c>
      <c r="H26" s="38" t="n">
        <v>34</v>
      </c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 t="n">
        <v>68</v>
      </c>
      <c r="T26" s="38" t="n">
        <v>68</v>
      </c>
      <c r="U26" s="38"/>
      <c r="V26" s="38"/>
      <c r="W26" s="38"/>
      <c r="X26" s="38"/>
      <c r="Y26" s="38"/>
      <c r="Z26" s="38"/>
      <c r="AA26" s="38"/>
      <c r="AB26" s="38"/>
      <c r="AC26" s="38" t="n">
        <v>102</v>
      </c>
      <c r="AD26" s="38" t="n">
        <v>102</v>
      </c>
    </row>
    <row r="27" customFormat="false" ht="18.75" hidden="false" customHeight="false" outlineLevel="0" collapsed="false">
      <c r="A27" s="39" t="s">
        <v>26</v>
      </c>
      <c r="B27" s="39"/>
      <c r="C27" s="39"/>
      <c r="D27" s="38" t="n">
        <v>34</v>
      </c>
      <c r="E27" s="38" t="n">
        <v>34</v>
      </c>
      <c r="F27" s="38" t="n">
        <v>68</v>
      </c>
      <c r="G27" s="38" t="n">
        <v>34</v>
      </c>
      <c r="H27" s="38" t="n">
        <v>34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n">
        <v>68</v>
      </c>
      <c r="T27" s="38" t="n">
        <v>136</v>
      </c>
      <c r="U27" s="38"/>
      <c r="V27" s="38"/>
      <c r="W27" s="38"/>
      <c r="X27" s="38"/>
      <c r="Y27" s="38"/>
      <c r="Z27" s="38"/>
      <c r="AA27" s="38"/>
      <c r="AB27" s="38"/>
      <c r="AC27" s="38" t="n">
        <v>102</v>
      </c>
      <c r="AD27" s="38" t="n">
        <v>204</v>
      </c>
    </row>
    <row r="28" customFormat="false" ht="18.75" hidden="false" customHeight="false" outlineLevel="0" collapsed="false">
      <c r="A28" s="39" t="s">
        <v>45</v>
      </c>
      <c r="B28" s="39"/>
      <c r="C28" s="39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38" t="n">
        <v>17</v>
      </c>
      <c r="V28" s="38" t="n">
        <v>17</v>
      </c>
      <c r="W28" s="38" t="n">
        <v>34</v>
      </c>
      <c r="X28" s="38" t="n">
        <v>34</v>
      </c>
      <c r="Y28" s="38" t="n">
        <v>17</v>
      </c>
      <c r="Z28" s="38" t="n">
        <v>17</v>
      </c>
      <c r="AA28" s="38" t="n">
        <v>34</v>
      </c>
      <c r="AB28" s="38" t="n">
        <v>34</v>
      </c>
      <c r="AC28" s="38" t="n">
        <v>68</v>
      </c>
      <c r="AD28" s="38" t="n">
        <v>68</v>
      </c>
    </row>
    <row r="29" customFormat="false" ht="18.75" hidden="false" customHeight="false" outlineLevel="0" collapsed="false">
      <c r="A29" s="39" t="s">
        <v>46</v>
      </c>
      <c r="B29" s="39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38" t="n">
        <v>34</v>
      </c>
      <c r="V29" s="38" t="n">
        <v>34</v>
      </c>
      <c r="W29" s="38" t="n">
        <v>68</v>
      </c>
      <c r="X29" s="38" t="n">
        <v>68</v>
      </c>
      <c r="Y29" s="38" t="n">
        <v>34</v>
      </c>
      <c r="Z29" s="38" t="n">
        <v>34</v>
      </c>
      <c r="AA29" s="38" t="n">
        <v>68</v>
      </c>
      <c r="AB29" s="38" t="n">
        <v>68</v>
      </c>
      <c r="AC29" s="38" t="n">
        <v>136</v>
      </c>
      <c r="AD29" s="38" t="n">
        <v>136</v>
      </c>
    </row>
    <row r="30" customFormat="false" ht="18.75" hidden="false" customHeight="false" outlineLevel="0" collapsed="false">
      <c r="A30" s="36" t="s">
        <v>47</v>
      </c>
      <c r="B30" s="36"/>
      <c r="C30" s="36"/>
      <c r="D30" s="41" t="n">
        <v>68</v>
      </c>
      <c r="E30" s="41" t="n">
        <v>68</v>
      </c>
      <c r="F30" s="41"/>
      <c r="G30" s="41" t="n">
        <v>102</v>
      </c>
      <c r="H30" s="41" t="n">
        <v>102</v>
      </c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 t="n">
        <v>204</v>
      </c>
      <c r="T30" s="41"/>
      <c r="U30" s="41" t="n">
        <v>119</v>
      </c>
      <c r="V30" s="41" t="n">
        <v>119</v>
      </c>
      <c r="W30" s="41" t="n">
        <v>238</v>
      </c>
      <c r="X30" s="41"/>
      <c r="Y30" s="41" t="n">
        <v>119</v>
      </c>
      <c r="Z30" s="41" t="n">
        <v>119</v>
      </c>
      <c r="AA30" s="41" t="n">
        <v>238</v>
      </c>
      <c r="AB30" s="41"/>
      <c r="AC30" s="41" t="n">
        <v>748</v>
      </c>
      <c r="AD30" s="41"/>
    </row>
    <row r="31" customFormat="false" ht="26.45" hidden="false" customHeight="true" outlineLevel="0" collapsed="false">
      <c r="A31" s="42" t="s">
        <v>20</v>
      </c>
      <c r="B31" s="42"/>
      <c r="C31" s="43" t="s">
        <v>48</v>
      </c>
      <c r="D31" s="38"/>
      <c r="E31" s="38"/>
      <c r="F31" s="38"/>
      <c r="G31" s="44" t="n">
        <v>34</v>
      </c>
      <c r="H31" s="44" t="n">
        <v>34</v>
      </c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 t="n">
        <v>68</v>
      </c>
      <c r="T31" s="38" t="n">
        <v>68</v>
      </c>
      <c r="U31" s="44" t="n">
        <v>34</v>
      </c>
      <c r="V31" s="44" t="n">
        <v>34</v>
      </c>
      <c r="W31" s="38" t="n">
        <v>68</v>
      </c>
      <c r="X31" s="38" t="n">
        <v>136</v>
      </c>
      <c r="Y31" s="44" t="n">
        <v>34</v>
      </c>
      <c r="Z31" s="44" t="n">
        <v>34</v>
      </c>
      <c r="AA31" s="38" t="n">
        <v>68</v>
      </c>
      <c r="AB31" s="38" t="n">
        <v>136</v>
      </c>
      <c r="AC31" s="38" t="n">
        <v>204</v>
      </c>
      <c r="AD31" s="38" t="n">
        <v>340</v>
      </c>
    </row>
    <row r="32" customFormat="false" ht="15.75" hidden="false" customHeight="false" outlineLevel="0" collapsed="false">
      <c r="A32" s="42"/>
      <c r="B32" s="42"/>
      <c r="C32" s="45" t="s">
        <v>49</v>
      </c>
      <c r="D32" s="38" t="n">
        <v>34</v>
      </c>
      <c r="E32" s="38" t="n">
        <v>34</v>
      </c>
      <c r="F32" s="38" t="n">
        <v>34</v>
      </c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46"/>
      <c r="W32" s="38"/>
      <c r="X32" s="38"/>
      <c r="Y32" s="38"/>
      <c r="Z32" s="38"/>
      <c r="AA32" s="38"/>
      <c r="AB32" s="38"/>
      <c r="AC32" s="38" t="n">
        <v>34</v>
      </c>
      <c r="AD32" s="38" t="n">
        <v>34</v>
      </c>
    </row>
    <row r="33" customFormat="false" ht="15.75" hidden="false" customHeight="true" outlineLevel="0" collapsed="false">
      <c r="A33" s="47" t="s">
        <v>25</v>
      </c>
      <c r="B33" s="47"/>
      <c r="C33" s="0" t="s">
        <v>50</v>
      </c>
      <c r="D33" s="44" t="n">
        <v>34</v>
      </c>
      <c r="E33" s="38" t="n">
        <v>34</v>
      </c>
      <c r="F33" s="38" t="n">
        <v>34</v>
      </c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 t="n">
        <v>34</v>
      </c>
      <c r="AD33" s="38" t="n">
        <v>34</v>
      </c>
    </row>
    <row r="34" customFormat="false" ht="18.75" hidden="false" customHeight="false" outlineLevel="0" collapsed="false">
      <c r="A34" s="47"/>
      <c r="B34" s="47"/>
      <c r="C34" s="45"/>
      <c r="D34" s="40"/>
      <c r="E34" s="40"/>
      <c r="F34" s="40"/>
      <c r="G34" s="44" t="n">
        <v>34</v>
      </c>
      <c r="H34" s="44" t="n">
        <v>34</v>
      </c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 t="n">
        <v>68</v>
      </c>
      <c r="T34" s="38" t="n">
        <v>68</v>
      </c>
      <c r="U34" s="38"/>
      <c r="V34" s="38"/>
      <c r="W34" s="38"/>
      <c r="X34" s="38"/>
      <c r="Y34" s="38"/>
      <c r="Z34" s="38"/>
      <c r="AA34" s="38"/>
      <c r="AB34" s="38"/>
      <c r="AC34" s="38" t="n">
        <v>68</v>
      </c>
      <c r="AD34" s="38" t="n">
        <v>68</v>
      </c>
    </row>
    <row r="35" customFormat="false" ht="35.45" hidden="false" customHeight="true" outlineLevel="0" collapsed="false">
      <c r="A35" s="47"/>
      <c r="B35" s="47"/>
      <c r="C35" s="45" t="s">
        <v>5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8"/>
      <c r="V35" s="48"/>
      <c r="W35" s="40"/>
      <c r="X35" s="40"/>
      <c r="Y35" s="44" t="n">
        <v>34</v>
      </c>
      <c r="Z35" s="44" t="n">
        <v>34</v>
      </c>
      <c r="AA35" s="38" t="n">
        <v>68</v>
      </c>
      <c r="AB35" s="38" t="n">
        <v>136</v>
      </c>
      <c r="AC35" s="38" t="n">
        <v>68</v>
      </c>
      <c r="AD35" s="38" t="n">
        <v>136</v>
      </c>
    </row>
    <row r="36" customFormat="false" ht="18.75" hidden="false" customHeight="false" outlineLevel="0" collapsed="false">
      <c r="A36" s="49"/>
      <c r="B36" s="50"/>
      <c r="C36" s="45" t="s">
        <v>5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51" t="n">
        <v>34</v>
      </c>
      <c r="V36" s="51" t="n">
        <v>34</v>
      </c>
      <c r="W36" s="40" t="n">
        <v>68</v>
      </c>
      <c r="X36" s="40" t="n">
        <v>136</v>
      </c>
      <c r="Y36" s="38"/>
      <c r="Z36" s="38"/>
      <c r="AA36" s="38"/>
      <c r="AB36" s="38"/>
      <c r="AC36" s="38" t="n">
        <v>68</v>
      </c>
      <c r="AD36" s="38" t="n">
        <v>136</v>
      </c>
    </row>
    <row r="37" customFormat="false" ht="18.75" hidden="false" customHeight="true" outlineLevel="0" collapsed="false">
      <c r="A37" s="45"/>
      <c r="B37" s="45"/>
      <c r="C37" s="45" t="s">
        <v>53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4" t="n">
        <v>34</v>
      </c>
      <c r="Z37" s="44" t="n">
        <v>34</v>
      </c>
      <c r="AA37" s="38" t="n">
        <v>68</v>
      </c>
      <c r="AB37" s="38" t="n">
        <v>68</v>
      </c>
      <c r="AC37" s="38" t="n">
        <v>68</v>
      </c>
      <c r="AD37" s="38" t="n">
        <v>68</v>
      </c>
    </row>
    <row r="38" customFormat="false" ht="18.75" hidden="false" customHeight="false" outlineLevel="0" collapsed="false">
      <c r="A38" s="39"/>
      <c r="B38" s="39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</row>
    <row r="39" customFormat="false" ht="18.75" hidden="false" customHeight="false" outlineLevel="0" collapsed="false">
      <c r="A39" s="39" t="s">
        <v>54</v>
      </c>
      <c r="B39" s="39"/>
      <c r="C39" s="39"/>
      <c r="D39" s="40"/>
      <c r="E39" s="40"/>
      <c r="F39" s="40"/>
      <c r="G39" s="40" t="n">
        <v>34</v>
      </c>
      <c r="H39" s="40" t="n">
        <v>34</v>
      </c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 t="n">
        <v>34</v>
      </c>
      <c r="V39" s="40" t="n">
        <v>34</v>
      </c>
      <c r="W39" s="40"/>
      <c r="X39" s="40"/>
      <c r="Y39" s="51" t="n">
        <v>34</v>
      </c>
      <c r="Z39" s="40" t="n">
        <v>34</v>
      </c>
      <c r="AA39" s="40"/>
      <c r="AB39" s="40"/>
      <c r="AC39" s="40"/>
      <c r="AD39" s="40"/>
    </row>
    <row r="40" customFormat="false" ht="18.75" hidden="false" customHeight="false" outlineLevel="0" collapsed="false">
      <c r="A40" s="39" t="s">
        <v>28</v>
      </c>
      <c r="B40" s="39"/>
      <c r="C40" s="39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</row>
    <row r="41" customFormat="false" ht="18.75" hidden="false" customHeight="false" outlineLevel="0" collapsed="false">
      <c r="A41" s="39" t="s">
        <v>55</v>
      </c>
      <c r="B41" s="39"/>
      <c r="C41" s="39" t="s">
        <v>56</v>
      </c>
      <c r="D41" s="40"/>
      <c r="E41" s="40"/>
      <c r="F41" s="40"/>
      <c r="G41" s="51" t="n">
        <v>34</v>
      </c>
      <c r="H41" s="51" t="n">
        <v>34</v>
      </c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51" t="n">
        <v>34</v>
      </c>
      <c r="W41" s="40"/>
      <c r="X41" s="40"/>
      <c r="Y41" s="40"/>
      <c r="Z41" s="51" t="n">
        <v>34</v>
      </c>
      <c r="AA41" s="40"/>
      <c r="AB41" s="40"/>
      <c r="AC41" s="40"/>
      <c r="AD41" s="40"/>
    </row>
    <row r="42" customFormat="false" ht="18.75" hidden="false" customHeight="false" outlineLevel="0" collapsed="false">
      <c r="A42" s="39" t="s">
        <v>57</v>
      </c>
      <c r="B42" s="39"/>
      <c r="C42" s="39" t="s">
        <v>58</v>
      </c>
      <c r="D42" s="40"/>
      <c r="E42" s="40"/>
      <c r="F42" s="40"/>
      <c r="G42" s="51" t="n">
        <v>34</v>
      </c>
      <c r="H42" s="51" t="n">
        <v>34</v>
      </c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8"/>
      <c r="W42" s="40"/>
      <c r="X42" s="40"/>
      <c r="Y42" s="40"/>
      <c r="Z42" s="40"/>
      <c r="AA42" s="40"/>
      <c r="AB42" s="40"/>
      <c r="AC42" s="40"/>
      <c r="AD42" s="40"/>
    </row>
    <row r="43" customFormat="false" ht="18.75" hidden="false" customHeight="false" outlineLevel="0" collapsed="false">
      <c r="A43" s="39" t="s">
        <v>57</v>
      </c>
      <c r="B43" s="39"/>
      <c r="C43" s="52" t="s">
        <v>59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51" t="n">
        <v>34</v>
      </c>
      <c r="V43" s="48"/>
      <c r="W43" s="40"/>
      <c r="X43" s="40"/>
      <c r="Y43" s="40"/>
      <c r="Z43" s="40"/>
      <c r="AA43" s="40"/>
      <c r="AB43" s="40"/>
      <c r="AC43" s="40"/>
      <c r="AD43" s="40"/>
    </row>
    <row r="44" customFormat="false" ht="19.9" hidden="false" customHeight="true" outlineLevel="0" collapsed="false">
      <c r="A44" s="39" t="s">
        <v>33</v>
      </c>
      <c r="B44" s="39"/>
      <c r="C44" s="53" t="s">
        <v>60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8"/>
      <c r="V44" s="40"/>
      <c r="W44" s="40"/>
      <c r="X44" s="40"/>
      <c r="Y44" s="40"/>
      <c r="Z44" s="51" t="n">
        <v>34</v>
      </c>
      <c r="AA44" s="40"/>
      <c r="AB44" s="40"/>
      <c r="AC44" s="40"/>
      <c r="AD44" s="40"/>
    </row>
    <row r="45" customFormat="false" ht="25.15" hidden="false" customHeight="true" outlineLevel="0" collapsed="false">
      <c r="A45" s="39" t="s">
        <v>61</v>
      </c>
      <c r="B45" s="39"/>
      <c r="C45" s="39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</row>
    <row r="46" customFormat="false" ht="21.6" hidden="false" customHeight="true" outlineLevel="0" collapsed="false">
      <c r="A46" s="39" t="s">
        <v>62</v>
      </c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54" t="n">
        <v>34</v>
      </c>
      <c r="V46" s="39"/>
      <c r="W46" s="39"/>
      <c r="X46" s="39"/>
      <c r="Y46" s="39"/>
      <c r="Z46" s="39"/>
      <c r="AA46" s="39"/>
      <c r="AB46" s="39"/>
      <c r="AC46" s="39"/>
      <c r="AD46" s="39"/>
    </row>
    <row r="47" customFormat="false" ht="30.6" hidden="false" customHeight="true" outlineLevel="0" collapsed="false">
      <c r="A47" s="39" t="s">
        <v>63</v>
      </c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55" t="n">
        <v>17</v>
      </c>
      <c r="Z47" s="55" t="n">
        <v>17</v>
      </c>
      <c r="AA47" s="39" t="n">
        <v>34</v>
      </c>
      <c r="AB47" s="39" t="n">
        <v>34</v>
      </c>
      <c r="AC47" s="39" t="n">
        <v>34</v>
      </c>
      <c r="AD47" s="39" t="n">
        <v>34</v>
      </c>
    </row>
    <row r="48" customFormat="false" ht="22.15" hidden="false" customHeight="true" outlineLevel="0" collapsed="false">
      <c r="A48" s="39" t="s">
        <v>64</v>
      </c>
      <c r="B48" s="39"/>
      <c r="C48" s="39"/>
      <c r="D48" s="39" t="n">
        <v>170</v>
      </c>
      <c r="E48" s="39" t="n">
        <v>170</v>
      </c>
      <c r="F48" s="39"/>
      <c r="G48" s="39" t="n">
        <v>170</v>
      </c>
      <c r="H48" s="39" t="n">
        <v>170</v>
      </c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 t="n">
        <v>340</v>
      </c>
      <c r="T48" s="39"/>
      <c r="U48" s="39" t="n">
        <v>170</v>
      </c>
      <c r="V48" s="39" t="n">
        <v>170</v>
      </c>
      <c r="W48" s="39" t="n">
        <v>340</v>
      </c>
      <c r="X48" s="39"/>
      <c r="Y48" s="39" t="n">
        <v>204</v>
      </c>
      <c r="Z48" s="39" t="n">
        <v>204</v>
      </c>
      <c r="AA48" s="39" t="n">
        <v>408</v>
      </c>
      <c r="AB48" s="39"/>
      <c r="AC48" s="39"/>
      <c r="AD48" s="39"/>
    </row>
    <row r="49" customFormat="false" ht="25.15" hidden="false" customHeight="true" outlineLevel="0" collapsed="false">
      <c r="A49" s="39" t="s">
        <v>65</v>
      </c>
      <c r="B49" s="39"/>
      <c r="C49" s="39"/>
      <c r="D49" s="39" t="n">
        <v>1122</v>
      </c>
      <c r="E49" s="39" t="n">
        <v>1122</v>
      </c>
      <c r="F49" s="39"/>
      <c r="G49" s="39" t="n">
        <v>1190</v>
      </c>
      <c r="H49" s="39" t="n">
        <v>1190</v>
      </c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 t="n">
        <v>2380</v>
      </c>
      <c r="T49" s="39"/>
      <c r="U49" s="39" t="n">
        <v>1224</v>
      </c>
      <c r="V49" s="39" t="n">
        <v>1224</v>
      </c>
      <c r="W49" s="39" t="n">
        <v>2448</v>
      </c>
      <c r="X49" s="39"/>
      <c r="Y49" s="39" t="n">
        <v>1224</v>
      </c>
      <c r="Z49" s="39" t="n">
        <v>1224</v>
      </c>
      <c r="AA49" s="39" t="n">
        <v>2448</v>
      </c>
      <c r="AB49" s="39"/>
      <c r="AC49" s="39"/>
      <c r="AD49" s="39"/>
    </row>
    <row r="50" customFormat="false" ht="18.75" hidden="false" customHeight="false" outlineLevel="0" collapsed="false">
      <c r="A50" s="39" t="s">
        <v>13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</row>
  </sheetData>
  <mergeCells count="58">
    <mergeCell ref="A1:AD1"/>
    <mergeCell ref="A2:AD2"/>
    <mergeCell ref="A3:A22"/>
    <mergeCell ref="B3:B5"/>
    <mergeCell ref="C3:C5"/>
    <mergeCell ref="D3:F3"/>
    <mergeCell ref="G3:T3"/>
    <mergeCell ref="U3:X3"/>
    <mergeCell ref="Y3:AB3"/>
    <mergeCell ref="AC3:AC5"/>
    <mergeCell ref="AD3:AD5"/>
    <mergeCell ref="D4:D5"/>
    <mergeCell ref="E4:E5"/>
    <mergeCell ref="F4:F5"/>
    <mergeCell ref="G4:G5"/>
    <mergeCell ref="H4:H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B6:B8"/>
    <mergeCell ref="B11:B12"/>
    <mergeCell ref="B13:B16"/>
    <mergeCell ref="B17:B18"/>
    <mergeCell ref="B19:B20"/>
    <mergeCell ref="H20:K20"/>
    <mergeCell ref="L20:O20"/>
    <mergeCell ref="P20:R20"/>
    <mergeCell ref="B21:B22"/>
    <mergeCell ref="A23:C23"/>
    <mergeCell ref="A24:C24"/>
    <mergeCell ref="A25:C25"/>
    <mergeCell ref="A26:C26"/>
    <mergeCell ref="A27:C27"/>
    <mergeCell ref="A28:C28"/>
    <mergeCell ref="A29:C29"/>
    <mergeCell ref="A30:C30"/>
    <mergeCell ref="A31:B32"/>
    <mergeCell ref="A33:B35"/>
    <mergeCell ref="A37:B37"/>
    <mergeCell ref="A38:B38"/>
    <mergeCell ref="A39:B39"/>
    <mergeCell ref="A40:B40"/>
    <mergeCell ref="A41:B41"/>
    <mergeCell ref="A43:B43"/>
    <mergeCell ref="A44:B44"/>
    <mergeCell ref="A45:B45"/>
    <mergeCell ref="A46:C46"/>
    <mergeCell ref="A47:C47"/>
    <mergeCell ref="A48:C48"/>
    <mergeCell ref="A49:C49"/>
    <mergeCell ref="A50:C50"/>
  </mergeCells>
  <printOptions headings="false" gridLines="false" gridLinesSet="true" horizontalCentered="false" verticalCentered="false"/>
  <pageMargins left="0.27986111111111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E3" activeCellId="0" sqref="E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99"/>
    <col collapsed="false" customWidth="true" hidden="false" outlineLevel="0" max="3" min="3" style="0" width="10.85"/>
    <col collapsed="false" customWidth="true" hidden="false" outlineLevel="0" max="4" min="4" style="0" width="28.99"/>
    <col collapsed="false" customWidth="true" hidden="false" outlineLevel="0" max="5" min="5" style="56" width="12.28"/>
    <col collapsed="false" customWidth="true" hidden="false" outlineLevel="0" max="6" min="6" style="0" width="11.56"/>
    <col collapsed="false" customWidth="true" hidden="false" outlineLevel="0" max="7" min="7" style="0" width="12.56"/>
    <col collapsed="false" customWidth="true" hidden="false" outlineLevel="0" max="8" min="8" style="0" width="12.14"/>
    <col collapsed="false" customWidth="true" hidden="false" outlineLevel="0" max="9" min="9" style="0" width="9.28"/>
    <col collapsed="false" customWidth="true" hidden="false" outlineLevel="0" max="10" min="10" style="0" width="7.85"/>
    <col collapsed="false" customWidth="true" hidden="false" outlineLevel="0" max="11" min="11" style="0" width="9.85"/>
    <col collapsed="false" customWidth="true" hidden="false" outlineLevel="0" max="12" min="12" style="0" width="16.84"/>
    <col collapsed="false" customWidth="true" hidden="false" outlineLevel="0" max="13" min="13" style="0" width="14.7"/>
    <col collapsed="false" customWidth="true" hidden="false" outlineLevel="0" max="14" min="14" style="0" width="15.85"/>
    <col collapsed="false" customWidth="true" hidden="false" outlineLevel="0" max="15" min="15" style="0" width="20.28"/>
  </cols>
  <sheetData>
    <row r="1" customFormat="false" ht="58.5" hidden="false" customHeight="true" outlineLevel="0" collapsed="false">
      <c r="A1" s="57" t="s">
        <v>66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</row>
    <row r="2" customFormat="false" ht="30.75" hidden="false" customHeight="true" outlineLevel="0" collapsed="false">
      <c r="A2" s="57" t="s">
        <v>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</row>
    <row r="3" customFormat="false" ht="26.25" hidden="false" customHeight="true" outlineLevel="0" collapsed="false">
      <c r="A3" s="58" t="s">
        <v>67</v>
      </c>
      <c r="B3" s="58"/>
      <c r="C3" s="59" t="s">
        <v>68</v>
      </c>
      <c r="D3" s="59"/>
      <c r="E3" s="60" t="s">
        <v>69</v>
      </c>
      <c r="F3" s="60"/>
      <c r="G3" s="60"/>
      <c r="H3" s="60"/>
      <c r="I3" s="60"/>
      <c r="J3" s="60"/>
      <c r="K3" s="60"/>
      <c r="L3" s="60"/>
      <c r="M3" s="60"/>
      <c r="N3" s="8" t="s">
        <v>9</v>
      </c>
      <c r="O3" s="8" t="s">
        <v>10</v>
      </c>
    </row>
    <row r="4" customFormat="false" ht="19.5" hidden="false" customHeight="true" outlineLevel="0" collapsed="false">
      <c r="A4" s="58"/>
      <c r="B4" s="58"/>
      <c r="C4" s="59"/>
      <c r="D4" s="59"/>
      <c r="E4" s="59" t="s">
        <v>70</v>
      </c>
      <c r="F4" s="59"/>
      <c r="G4" s="59"/>
      <c r="H4" s="59"/>
      <c r="I4" s="59"/>
      <c r="J4" s="59"/>
      <c r="K4" s="60" t="s">
        <v>5</v>
      </c>
      <c r="L4" s="60"/>
      <c r="M4" s="60"/>
      <c r="N4" s="8"/>
      <c r="O4" s="8"/>
    </row>
    <row r="5" s="66" customFormat="true" ht="124.9" hidden="false" customHeight="true" outlineLevel="0" collapsed="false">
      <c r="A5" s="58"/>
      <c r="B5" s="58"/>
      <c r="C5" s="59"/>
      <c r="D5" s="59"/>
      <c r="E5" s="59" t="s">
        <v>71</v>
      </c>
      <c r="F5" s="59" t="s">
        <v>72</v>
      </c>
      <c r="G5" s="61" t="s">
        <v>73</v>
      </c>
      <c r="H5" s="62" t="s">
        <v>74</v>
      </c>
      <c r="I5" s="63" t="s">
        <v>12</v>
      </c>
      <c r="J5" s="10" t="s">
        <v>13</v>
      </c>
      <c r="K5" s="64" t="s">
        <v>71</v>
      </c>
      <c r="L5" s="65" t="n">
        <v>7</v>
      </c>
      <c r="M5" s="65" t="s">
        <v>13</v>
      </c>
      <c r="N5" s="8"/>
      <c r="O5" s="8"/>
    </row>
    <row r="6" customFormat="false" ht="28.9" hidden="false" customHeight="true" outlineLevel="0" collapsed="false">
      <c r="A6" s="67" t="s">
        <v>75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</row>
    <row r="7" customFormat="false" ht="32.45" hidden="false" customHeight="true" outlineLevel="0" collapsed="false">
      <c r="A7" s="68" t="s">
        <v>20</v>
      </c>
      <c r="B7" s="68"/>
      <c r="C7" s="69" t="s">
        <v>21</v>
      </c>
      <c r="D7" s="69"/>
      <c r="E7" s="70" t="n">
        <v>170</v>
      </c>
      <c r="F7" s="70" t="n">
        <v>170</v>
      </c>
      <c r="G7" s="71" t="n">
        <v>170</v>
      </c>
      <c r="H7" s="72" t="n">
        <v>170</v>
      </c>
      <c r="I7" s="73" t="n">
        <v>680</v>
      </c>
      <c r="J7" s="74" t="n">
        <v>680</v>
      </c>
      <c r="K7" s="75" t="n">
        <v>204</v>
      </c>
      <c r="L7" s="76" t="n">
        <v>204</v>
      </c>
      <c r="M7" s="74" t="n">
        <v>204</v>
      </c>
      <c r="N7" s="77" t="n">
        <v>884</v>
      </c>
      <c r="O7" s="78" t="n">
        <v>884</v>
      </c>
    </row>
    <row r="8" customFormat="false" ht="34.5" hidden="false" customHeight="true" outlineLevel="0" collapsed="false">
      <c r="A8" s="68"/>
      <c r="B8" s="68"/>
      <c r="C8" s="79" t="s">
        <v>23</v>
      </c>
      <c r="D8" s="79"/>
      <c r="E8" s="80" t="n">
        <v>102</v>
      </c>
      <c r="F8" s="80" t="n">
        <v>102</v>
      </c>
      <c r="G8" s="70" t="n">
        <v>102</v>
      </c>
      <c r="H8" s="81" t="n">
        <v>102</v>
      </c>
      <c r="I8" s="82" t="n">
        <v>408</v>
      </c>
      <c r="J8" s="83" t="n">
        <v>408</v>
      </c>
      <c r="K8" s="84" t="n">
        <v>102</v>
      </c>
      <c r="L8" s="85" t="n">
        <v>102</v>
      </c>
      <c r="M8" s="83" t="n">
        <v>102</v>
      </c>
      <c r="N8" s="86" t="n">
        <v>510</v>
      </c>
      <c r="O8" s="87" t="n">
        <v>510</v>
      </c>
    </row>
    <row r="9" customFormat="false" ht="40.5" hidden="false" customHeight="true" outlineLevel="0" collapsed="false">
      <c r="A9" s="68"/>
      <c r="B9" s="68"/>
      <c r="C9" s="79" t="s">
        <v>24</v>
      </c>
      <c r="D9" s="79"/>
      <c r="E9" s="80" t="n">
        <v>102</v>
      </c>
      <c r="F9" s="80" t="n">
        <v>102</v>
      </c>
      <c r="G9" s="80" t="n">
        <v>102</v>
      </c>
      <c r="H9" s="81" t="n">
        <v>102</v>
      </c>
      <c r="I9" s="82" t="n">
        <v>408</v>
      </c>
      <c r="J9" s="83" t="n">
        <v>816</v>
      </c>
      <c r="K9" s="84" t="n">
        <v>102</v>
      </c>
      <c r="L9" s="88" t="n">
        <v>102</v>
      </c>
      <c r="M9" s="89" t="n">
        <v>204</v>
      </c>
      <c r="N9" s="86" t="n">
        <v>510</v>
      </c>
      <c r="O9" s="87" t="n">
        <v>1020</v>
      </c>
    </row>
    <row r="10" customFormat="false" ht="36" hidden="false" customHeight="true" outlineLevel="0" collapsed="false">
      <c r="A10" s="90" t="s">
        <v>25</v>
      </c>
      <c r="B10" s="90"/>
      <c r="C10" s="79" t="s">
        <v>25</v>
      </c>
      <c r="D10" s="79"/>
      <c r="E10" s="80" t="n">
        <v>170</v>
      </c>
      <c r="F10" s="80" t="n">
        <v>170</v>
      </c>
      <c r="G10" s="80" t="n">
        <v>170</v>
      </c>
      <c r="H10" s="81" t="n">
        <v>170</v>
      </c>
      <c r="I10" s="82" t="n">
        <v>680</v>
      </c>
      <c r="J10" s="83" t="n">
        <v>680</v>
      </c>
      <c r="K10" s="84" t="n">
        <v>170</v>
      </c>
      <c r="L10" s="85" t="n">
        <v>170</v>
      </c>
      <c r="M10" s="83" t="n">
        <v>170</v>
      </c>
      <c r="N10" s="86" t="n">
        <v>850</v>
      </c>
      <c r="O10" s="87" t="n">
        <v>850</v>
      </c>
    </row>
    <row r="11" customFormat="false" ht="31.5" hidden="false" customHeight="true" outlineLevel="0" collapsed="false">
      <c r="A11" s="90" t="s">
        <v>76</v>
      </c>
      <c r="B11" s="90"/>
      <c r="C11" s="91" t="s">
        <v>28</v>
      </c>
      <c r="D11" s="91"/>
      <c r="E11" s="92" t="n">
        <v>68</v>
      </c>
      <c r="F11" s="92" t="n">
        <v>68</v>
      </c>
      <c r="G11" s="92" t="n">
        <v>68</v>
      </c>
      <c r="H11" s="93" t="n">
        <v>68</v>
      </c>
      <c r="I11" s="94" t="n">
        <v>272</v>
      </c>
      <c r="J11" s="89" t="n">
        <v>272</v>
      </c>
      <c r="K11" s="95" t="n">
        <v>68</v>
      </c>
      <c r="L11" s="88" t="n">
        <v>68</v>
      </c>
      <c r="M11" s="89" t="n">
        <v>68</v>
      </c>
      <c r="N11" s="96" t="n">
        <v>340</v>
      </c>
      <c r="O11" s="97" t="n">
        <v>340</v>
      </c>
    </row>
    <row r="12" customFormat="false" ht="30.75" hidden="false" customHeight="true" outlineLevel="0" collapsed="false">
      <c r="A12" s="90"/>
      <c r="B12" s="90"/>
      <c r="C12" s="91" t="s">
        <v>27</v>
      </c>
      <c r="D12" s="91"/>
      <c r="E12" s="92"/>
      <c r="F12" s="92"/>
      <c r="G12" s="92"/>
      <c r="H12" s="93"/>
      <c r="I12" s="94"/>
      <c r="J12" s="89"/>
      <c r="K12" s="95" t="n">
        <v>34</v>
      </c>
      <c r="L12" s="88" t="n">
        <v>34</v>
      </c>
      <c r="M12" s="89" t="n">
        <v>34</v>
      </c>
      <c r="N12" s="96" t="n">
        <v>34</v>
      </c>
      <c r="O12" s="97" t="n">
        <v>34</v>
      </c>
    </row>
    <row r="13" customFormat="false" ht="43.5" hidden="false" customHeight="true" outlineLevel="0" collapsed="false">
      <c r="A13" s="90"/>
      <c r="B13" s="90"/>
      <c r="C13" s="98" t="s">
        <v>30</v>
      </c>
      <c r="D13" s="98"/>
      <c r="E13" s="40" t="n">
        <v>34</v>
      </c>
      <c r="F13" s="40" t="n">
        <v>34</v>
      </c>
      <c r="G13" s="40" t="n">
        <v>34</v>
      </c>
      <c r="H13" s="40" t="n">
        <v>34</v>
      </c>
      <c r="I13" s="86" t="n">
        <v>136</v>
      </c>
      <c r="J13" s="87" t="n">
        <v>136</v>
      </c>
      <c r="K13" s="99" t="n">
        <v>34</v>
      </c>
      <c r="L13" s="86" t="n">
        <v>34</v>
      </c>
      <c r="M13" s="87" t="n">
        <v>34</v>
      </c>
      <c r="N13" s="86" t="n">
        <v>170</v>
      </c>
      <c r="O13" s="87" t="n">
        <v>170</v>
      </c>
    </row>
    <row r="14" customFormat="false" ht="31.15" hidden="false" customHeight="true" outlineLevel="0" collapsed="false">
      <c r="A14" s="68" t="s">
        <v>77</v>
      </c>
      <c r="B14" s="68"/>
      <c r="C14" s="79" t="s">
        <v>32</v>
      </c>
      <c r="D14" s="79"/>
      <c r="E14" s="70"/>
      <c r="F14" s="70"/>
      <c r="G14" s="70"/>
      <c r="H14" s="72"/>
      <c r="I14" s="73"/>
      <c r="J14" s="100"/>
      <c r="K14" s="75"/>
      <c r="L14" s="76"/>
      <c r="M14" s="100"/>
      <c r="N14" s="101"/>
      <c r="O14" s="102"/>
    </row>
    <row r="15" customFormat="false" ht="28.5" hidden="false" customHeight="true" outlineLevel="0" collapsed="false">
      <c r="A15" s="68"/>
      <c r="B15" s="68"/>
      <c r="C15" s="79" t="s">
        <v>33</v>
      </c>
      <c r="D15" s="79"/>
      <c r="E15" s="80"/>
      <c r="F15" s="80"/>
      <c r="G15" s="80"/>
      <c r="H15" s="81"/>
      <c r="I15" s="82"/>
      <c r="J15" s="83"/>
      <c r="K15" s="84"/>
      <c r="L15" s="85"/>
      <c r="M15" s="83"/>
      <c r="N15" s="103"/>
      <c r="O15" s="104"/>
    </row>
    <row r="16" customFormat="false" ht="36" hidden="false" customHeight="true" outlineLevel="0" collapsed="false">
      <c r="A16" s="68"/>
      <c r="B16" s="68"/>
      <c r="C16" s="105" t="s">
        <v>31</v>
      </c>
      <c r="D16" s="105"/>
      <c r="E16" s="80" t="n">
        <v>34</v>
      </c>
      <c r="F16" s="80" t="n">
        <v>34</v>
      </c>
      <c r="G16" s="80" t="n">
        <v>34</v>
      </c>
      <c r="H16" s="81" t="n">
        <v>34</v>
      </c>
      <c r="I16" s="82" t="n">
        <v>136</v>
      </c>
      <c r="J16" s="83" t="n">
        <v>136</v>
      </c>
      <c r="K16" s="84" t="n">
        <v>34</v>
      </c>
      <c r="L16" s="85" t="n">
        <v>34</v>
      </c>
      <c r="M16" s="83" t="n">
        <v>34</v>
      </c>
      <c r="N16" s="86" t="n">
        <v>170</v>
      </c>
      <c r="O16" s="87" t="n">
        <v>170</v>
      </c>
    </row>
    <row r="17" s="18" customFormat="true" ht="55.9" hidden="false" customHeight="true" outlineLevel="0" collapsed="false">
      <c r="A17" s="106" t="s">
        <v>34</v>
      </c>
      <c r="B17" s="106"/>
      <c r="C17" s="71" t="s">
        <v>35</v>
      </c>
      <c r="D17" s="71"/>
      <c r="E17" s="107" t="n">
        <v>34</v>
      </c>
      <c r="F17" s="107" t="n">
        <v>34</v>
      </c>
      <c r="G17" s="107" t="n">
        <v>34</v>
      </c>
      <c r="H17" s="107" t="n">
        <v>34</v>
      </c>
      <c r="I17" s="108" t="n">
        <v>136</v>
      </c>
      <c r="J17" s="109" t="n">
        <v>136</v>
      </c>
      <c r="K17" s="110" t="n">
        <v>34</v>
      </c>
      <c r="L17" s="108" t="n">
        <v>34</v>
      </c>
      <c r="M17" s="109" t="n">
        <v>34</v>
      </c>
      <c r="N17" s="86" t="n">
        <v>170</v>
      </c>
      <c r="O17" s="87" t="n">
        <v>170</v>
      </c>
    </row>
    <row r="18" s="18" customFormat="true" ht="46.5" hidden="false" customHeight="true" outlineLevel="0" collapsed="false">
      <c r="A18" s="106"/>
      <c r="B18" s="106"/>
      <c r="C18" s="111" t="s">
        <v>36</v>
      </c>
      <c r="D18" s="111"/>
      <c r="E18" s="112" t="n">
        <v>34</v>
      </c>
      <c r="F18" s="112" t="n">
        <v>34</v>
      </c>
      <c r="G18" s="112" t="n">
        <v>34</v>
      </c>
      <c r="H18" s="112" t="n">
        <v>34</v>
      </c>
      <c r="I18" s="113" t="n">
        <v>136</v>
      </c>
      <c r="J18" s="114" t="n">
        <v>136</v>
      </c>
      <c r="K18" s="115" t="n">
        <v>34</v>
      </c>
      <c r="L18" s="113" t="n">
        <v>34</v>
      </c>
      <c r="M18" s="114" t="n">
        <v>34</v>
      </c>
      <c r="N18" s="86" t="n">
        <v>170</v>
      </c>
      <c r="O18" s="87" t="n">
        <v>170</v>
      </c>
    </row>
    <row r="19" customFormat="false" ht="42" hidden="false" customHeight="true" outlineLevel="0" collapsed="false">
      <c r="A19" s="90" t="s">
        <v>37</v>
      </c>
      <c r="B19" s="90"/>
      <c r="C19" s="116" t="s">
        <v>37</v>
      </c>
      <c r="D19" s="116"/>
      <c r="E19" s="72" t="n">
        <v>68</v>
      </c>
      <c r="F19" s="72" t="n">
        <v>68</v>
      </c>
      <c r="G19" s="112" t="n">
        <v>68</v>
      </c>
      <c r="H19" s="72" t="n">
        <v>68</v>
      </c>
      <c r="I19" s="73" t="n">
        <v>272</v>
      </c>
      <c r="J19" s="117" t="n">
        <v>544</v>
      </c>
      <c r="K19" s="118" t="n">
        <v>68</v>
      </c>
      <c r="L19" s="73" t="n">
        <v>68</v>
      </c>
      <c r="M19" s="117" t="n">
        <v>136</v>
      </c>
      <c r="N19" s="119" t="n">
        <v>340</v>
      </c>
      <c r="O19" s="120" t="n">
        <v>1680</v>
      </c>
    </row>
    <row r="20" customFormat="false" ht="38.25" hidden="false" customHeight="true" outlineLevel="0" collapsed="false">
      <c r="A20" s="121" t="s">
        <v>78</v>
      </c>
      <c r="B20" s="121"/>
      <c r="C20" s="79" t="s">
        <v>79</v>
      </c>
      <c r="D20" s="79"/>
      <c r="E20" s="81" t="n">
        <v>102</v>
      </c>
      <c r="F20" s="81" t="n">
        <v>102</v>
      </c>
      <c r="G20" s="72" t="n">
        <v>102</v>
      </c>
      <c r="H20" s="81" t="n">
        <v>102</v>
      </c>
      <c r="I20" s="82" t="n">
        <v>408</v>
      </c>
      <c r="J20" s="122" t="n">
        <v>408</v>
      </c>
      <c r="K20" s="123" t="n">
        <v>102</v>
      </c>
      <c r="L20" s="82" t="n">
        <v>102</v>
      </c>
      <c r="M20" s="122" t="n">
        <v>102</v>
      </c>
      <c r="N20" s="119" t="n">
        <v>510</v>
      </c>
      <c r="O20" s="120" t="n">
        <v>510</v>
      </c>
    </row>
    <row r="21" customFormat="false" ht="38.25" hidden="false" customHeight="true" outlineLevel="0" collapsed="false">
      <c r="A21" s="124" t="s">
        <v>80</v>
      </c>
      <c r="B21" s="124"/>
      <c r="C21" s="125" t="s">
        <v>80</v>
      </c>
      <c r="D21" s="125"/>
      <c r="E21" s="80" t="n">
        <v>34</v>
      </c>
      <c r="F21" s="80" t="n">
        <v>34</v>
      </c>
      <c r="G21" s="80" t="n">
        <v>34</v>
      </c>
      <c r="H21" s="81" t="n">
        <v>34</v>
      </c>
      <c r="I21" s="82" t="n">
        <v>136</v>
      </c>
      <c r="J21" s="83" t="n">
        <v>136</v>
      </c>
      <c r="K21" s="84"/>
      <c r="L21" s="85"/>
      <c r="M21" s="83"/>
      <c r="N21" s="126" t="n">
        <v>136</v>
      </c>
      <c r="O21" s="127" t="n">
        <v>136</v>
      </c>
    </row>
    <row r="22" customFormat="false" ht="34.5" hidden="false" customHeight="true" outlineLevel="0" collapsed="false">
      <c r="A22" s="128" t="s">
        <v>41</v>
      </c>
      <c r="B22" s="128"/>
      <c r="C22" s="128"/>
      <c r="D22" s="128"/>
      <c r="E22" s="129" t="n">
        <v>952</v>
      </c>
      <c r="F22" s="129" t="n">
        <v>952</v>
      </c>
      <c r="G22" s="129" t="n">
        <v>952</v>
      </c>
      <c r="H22" s="129" t="n">
        <v>952</v>
      </c>
      <c r="I22" s="130" t="n">
        <v>3808</v>
      </c>
      <c r="J22" s="131" t="n">
        <v>4488</v>
      </c>
      <c r="K22" s="132" t="n">
        <v>986</v>
      </c>
      <c r="L22" s="133" t="n">
        <v>986</v>
      </c>
      <c r="M22" s="134" t="n">
        <v>1156</v>
      </c>
      <c r="N22" s="135" t="n">
        <v>4794</v>
      </c>
      <c r="O22" s="136" t="n">
        <v>5644</v>
      </c>
    </row>
    <row r="23" customFormat="false" ht="52.9" hidden="false" customHeight="true" outlineLevel="0" collapsed="false">
      <c r="A23" s="137" t="s">
        <v>81</v>
      </c>
      <c r="B23" s="137"/>
      <c r="C23" s="137"/>
      <c r="D23" s="137"/>
      <c r="E23" s="80" t="n">
        <v>170</v>
      </c>
      <c r="F23" s="80" t="n">
        <v>170</v>
      </c>
      <c r="G23" s="80" t="n">
        <v>170</v>
      </c>
      <c r="H23" s="80" t="n">
        <v>170</v>
      </c>
      <c r="I23" s="85" t="n">
        <v>680</v>
      </c>
      <c r="J23" s="83" t="n">
        <v>680</v>
      </c>
      <c r="K23" s="84" t="n">
        <v>136</v>
      </c>
      <c r="L23" s="85" t="n">
        <v>136</v>
      </c>
      <c r="M23" s="83" t="n">
        <v>170</v>
      </c>
      <c r="N23" s="85" t="n">
        <v>680</v>
      </c>
      <c r="O23" s="83" t="n">
        <v>714</v>
      </c>
    </row>
    <row r="24" customFormat="false" ht="42.6" hidden="false" customHeight="true" outlineLevel="0" collapsed="false">
      <c r="A24" s="138" t="s">
        <v>25</v>
      </c>
      <c r="B24" s="138"/>
      <c r="C24" s="91" t="s">
        <v>82</v>
      </c>
      <c r="D24" s="91"/>
      <c r="E24" s="92"/>
      <c r="F24" s="92"/>
      <c r="G24" s="92" t="n">
        <v>34</v>
      </c>
      <c r="H24" s="92" t="n">
        <v>34</v>
      </c>
      <c r="I24" s="88" t="n">
        <v>68</v>
      </c>
      <c r="J24" s="89" t="n">
        <v>68</v>
      </c>
      <c r="K24" s="95"/>
      <c r="L24" s="88"/>
      <c r="M24" s="89"/>
      <c r="N24" s="88" t="n">
        <v>68</v>
      </c>
      <c r="O24" s="89" t="n">
        <v>68</v>
      </c>
    </row>
    <row r="25" customFormat="false" ht="32.45" hidden="false" customHeight="true" outlineLevel="0" collapsed="false">
      <c r="A25" s="138"/>
      <c r="B25" s="138"/>
      <c r="C25" s="139" t="s">
        <v>50</v>
      </c>
      <c r="D25" s="139"/>
      <c r="E25" s="92" t="n">
        <v>34</v>
      </c>
      <c r="F25" s="92" t="n">
        <v>34</v>
      </c>
      <c r="G25" s="92"/>
      <c r="H25" s="140"/>
      <c r="I25" s="96" t="n">
        <v>68</v>
      </c>
      <c r="J25" s="97" t="n">
        <v>68</v>
      </c>
      <c r="K25" s="141" t="n">
        <v>34</v>
      </c>
      <c r="L25" s="96" t="n">
        <v>34</v>
      </c>
      <c r="M25" s="97" t="n">
        <v>34</v>
      </c>
      <c r="N25" s="96" t="n">
        <v>102</v>
      </c>
      <c r="O25" s="97" t="n">
        <v>102</v>
      </c>
    </row>
    <row r="26" customFormat="false" ht="37.9" hidden="false" customHeight="true" outlineLevel="0" collapsed="false">
      <c r="A26" s="142" t="s">
        <v>26</v>
      </c>
      <c r="B26" s="142"/>
      <c r="C26" s="142" t="s">
        <v>26</v>
      </c>
      <c r="D26" s="142"/>
      <c r="E26" s="40"/>
      <c r="F26" s="40"/>
      <c r="G26" s="40"/>
      <c r="H26" s="40"/>
      <c r="I26" s="86"/>
      <c r="J26" s="87"/>
      <c r="K26" s="99" t="n">
        <v>34</v>
      </c>
      <c r="L26" s="86" t="n">
        <v>34</v>
      </c>
      <c r="M26" s="87" t="n">
        <v>68</v>
      </c>
      <c r="N26" s="86" t="n">
        <v>34</v>
      </c>
      <c r="O26" s="87" t="n">
        <v>68</v>
      </c>
    </row>
    <row r="27" customFormat="false" ht="31.15" hidden="false" customHeight="true" outlineLevel="0" collapsed="false">
      <c r="A27" s="138" t="s">
        <v>20</v>
      </c>
      <c r="B27" s="138"/>
      <c r="C27" s="39" t="s">
        <v>83</v>
      </c>
      <c r="D27" s="39"/>
      <c r="E27" s="92" t="n">
        <v>34</v>
      </c>
      <c r="F27" s="92" t="n">
        <v>34</v>
      </c>
      <c r="G27" s="92" t="n">
        <v>34</v>
      </c>
      <c r="H27" s="140" t="n">
        <v>34</v>
      </c>
      <c r="I27" s="96" t="n">
        <v>136</v>
      </c>
      <c r="J27" s="97" t="n">
        <v>136</v>
      </c>
      <c r="K27" s="141"/>
      <c r="L27" s="96"/>
      <c r="M27" s="97"/>
      <c r="N27" s="96" t="n">
        <v>136</v>
      </c>
      <c r="O27" s="97" t="n">
        <v>136</v>
      </c>
    </row>
    <row r="28" customFormat="false" ht="39.6" hidden="false" customHeight="true" outlineLevel="0" collapsed="false">
      <c r="A28" s="138"/>
      <c r="B28" s="138"/>
      <c r="C28" s="79" t="s">
        <v>84</v>
      </c>
      <c r="D28" s="79"/>
      <c r="E28" s="80" t="n">
        <v>34</v>
      </c>
      <c r="F28" s="80" t="n">
        <v>34</v>
      </c>
      <c r="G28" s="80" t="n">
        <v>34</v>
      </c>
      <c r="H28" s="40" t="n">
        <v>34</v>
      </c>
      <c r="I28" s="86" t="n">
        <v>136</v>
      </c>
      <c r="J28" s="87" t="n">
        <v>136</v>
      </c>
      <c r="K28" s="99" t="n">
        <v>34</v>
      </c>
      <c r="L28" s="86" t="n">
        <v>34</v>
      </c>
      <c r="M28" s="87" t="n">
        <v>34</v>
      </c>
      <c r="N28" s="86" t="n">
        <v>170</v>
      </c>
      <c r="O28" s="87" t="n">
        <v>170</v>
      </c>
    </row>
    <row r="29" customFormat="false" ht="48" hidden="false" customHeight="true" outlineLevel="0" collapsed="false">
      <c r="A29" s="79" t="s">
        <v>76</v>
      </c>
      <c r="B29" s="79"/>
      <c r="C29" s="79" t="s">
        <v>27</v>
      </c>
      <c r="D29" s="79"/>
      <c r="E29" s="80" t="n">
        <v>34</v>
      </c>
      <c r="F29" s="80" t="n">
        <v>34</v>
      </c>
      <c r="G29" s="80" t="n">
        <v>34</v>
      </c>
      <c r="H29" s="40" t="n">
        <v>34</v>
      </c>
      <c r="I29" s="86" t="n">
        <v>136</v>
      </c>
      <c r="J29" s="87" t="n">
        <v>136</v>
      </c>
      <c r="K29" s="99"/>
      <c r="L29" s="86"/>
      <c r="M29" s="87"/>
      <c r="N29" s="86" t="n">
        <v>136</v>
      </c>
      <c r="O29" s="87" t="n">
        <v>136</v>
      </c>
    </row>
    <row r="30" customFormat="false" ht="39" hidden="false" customHeight="true" outlineLevel="0" collapsed="false">
      <c r="A30" s="143" t="s">
        <v>78</v>
      </c>
      <c r="B30" s="143"/>
      <c r="C30" s="79" t="s">
        <v>40</v>
      </c>
      <c r="D30" s="79"/>
      <c r="E30" s="80"/>
      <c r="F30" s="80"/>
      <c r="G30" s="80"/>
      <c r="H30" s="40"/>
      <c r="I30" s="86"/>
      <c r="J30" s="87"/>
      <c r="K30" s="99" t="n">
        <v>34</v>
      </c>
      <c r="L30" s="86" t="n">
        <v>34</v>
      </c>
      <c r="M30" s="87" t="n">
        <v>34</v>
      </c>
      <c r="N30" s="86" t="n">
        <v>34</v>
      </c>
      <c r="O30" s="87" t="n">
        <v>34</v>
      </c>
    </row>
    <row r="31" customFormat="false" ht="37.15" hidden="false" customHeight="true" outlineLevel="0" collapsed="false">
      <c r="A31" s="103" t="s">
        <v>85</v>
      </c>
      <c r="B31" s="98"/>
      <c r="C31" s="144"/>
      <c r="D31" s="145"/>
      <c r="E31" s="40" t="n">
        <v>1088</v>
      </c>
      <c r="F31" s="40" t="n">
        <v>1088</v>
      </c>
      <c r="G31" s="80" t="n">
        <v>1088</v>
      </c>
      <c r="H31" s="40" t="n">
        <v>1088</v>
      </c>
      <c r="I31" s="86" t="n">
        <v>4352</v>
      </c>
      <c r="J31" s="87"/>
      <c r="K31" s="99" t="n">
        <v>1112</v>
      </c>
      <c r="L31" s="86" t="n">
        <v>1112</v>
      </c>
      <c r="M31" s="87"/>
      <c r="N31" s="86"/>
      <c r="O31" s="87"/>
    </row>
    <row r="32" customFormat="false" ht="41.45" hidden="false" customHeight="true" outlineLevel="0" collapsed="false">
      <c r="A32" s="39" t="s">
        <v>86</v>
      </c>
      <c r="B32" s="39"/>
      <c r="C32" s="39"/>
      <c r="D32" s="39"/>
      <c r="E32" s="146"/>
      <c r="F32" s="146"/>
      <c r="G32" s="146"/>
      <c r="H32" s="146"/>
      <c r="I32" s="147" t="n">
        <v>4352</v>
      </c>
      <c r="J32" s="148"/>
      <c r="K32" s="149"/>
      <c r="L32" s="147" t="n">
        <v>1112</v>
      </c>
      <c r="M32" s="148"/>
      <c r="N32" s="147" t="n">
        <v>5474</v>
      </c>
      <c r="O32" s="148"/>
    </row>
    <row r="33" customFormat="false" ht="23.45" hidden="false" customHeight="true" outlineLevel="0" collapsed="false">
      <c r="A33" s="37" t="s">
        <v>13</v>
      </c>
      <c r="B33" s="37"/>
      <c r="C33" s="37"/>
      <c r="D33" s="37"/>
      <c r="E33" s="150"/>
      <c r="F33" s="150"/>
      <c r="G33" s="150"/>
      <c r="H33" s="150"/>
      <c r="I33" s="151"/>
      <c r="J33" s="152" t="n">
        <v>5032</v>
      </c>
      <c r="K33" s="153"/>
      <c r="L33" s="151"/>
      <c r="M33" s="152" t="n">
        <v>1326</v>
      </c>
      <c r="N33" s="151"/>
      <c r="O33" s="152" t="n">
        <v>6358</v>
      </c>
    </row>
    <row r="34" customFormat="false" ht="28.15" hidden="false" customHeight="true" outlineLevel="0" collapsed="false">
      <c r="E34" s="0"/>
    </row>
    <row r="35" customFormat="false" ht="15" hidden="false" customHeight="false" outlineLevel="0" collapsed="false">
      <c r="A35" s="154"/>
      <c r="B35" s="154"/>
      <c r="C35" s="154"/>
      <c r="D35" s="154"/>
      <c r="E35" s="155"/>
      <c r="F35" s="154"/>
      <c r="G35" s="154"/>
      <c r="H35" s="154"/>
      <c r="I35" s="154"/>
      <c r="J35" s="154"/>
      <c r="K35" s="154"/>
      <c r="L35" s="154"/>
      <c r="M35" s="154"/>
      <c r="N35" s="154"/>
      <c r="O35" s="154"/>
    </row>
    <row r="36" customFormat="false" ht="15" hidden="false" customHeight="false" outlineLevel="0" collapsed="false">
      <c r="A36" s="154"/>
      <c r="B36" s="154"/>
      <c r="C36" s="154"/>
      <c r="D36" s="154"/>
      <c r="E36" s="155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customFormat="false" ht="15" hidden="false" customHeight="false" outlineLevel="0" collapsed="false">
      <c r="A37" s="154"/>
      <c r="B37" s="154"/>
    </row>
  </sheetData>
  <mergeCells count="49">
    <mergeCell ref="A1:O1"/>
    <mergeCell ref="A2:O2"/>
    <mergeCell ref="A3:B5"/>
    <mergeCell ref="C3:D5"/>
    <mergeCell ref="E3:M3"/>
    <mergeCell ref="N3:N5"/>
    <mergeCell ref="O3:O5"/>
    <mergeCell ref="E4:J4"/>
    <mergeCell ref="K4:M4"/>
    <mergeCell ref="A6:O6"/>
    <mergeCell ref="A7:B9"/>
    <mergeCell ref="C7:D7"/>
    <mergeCell ref="C8:D8"/>
    <mergeCell ref="C9:D9"/>
    <mergeCell ref="A10:B10"/>
    <mergeCell ref="C10:D10"/>
    <mergeCell ref="A11:B13"/>
    <mergeCell ref="C11:D11"/>
    <mergeCell ref="C12:D12"/>
    <mergeCell ref="C13:D13"/>
    <mergeCell ref="A14:B16"/>
    <mergeCell ref="C14:D14"/>
    <mergeCell ref="C15:D15"/>
    <mergeCell ref="C16:D16"/>
    <mergeCell ref="A17:B18"/>
    <mergeCell ref="C17:D17"/>
    <mergeCell ref="C18:D18"/>
    <mergeCell ref="A19:B19"/>
    <mergeCell ref="C19:D19"/>
    <mergeCell ref="A20:B20"/>
    <mergeCell ref="C20:D20"/>
    <mergeCell ref="A21:B21"/>
    <mergeCell ref="C21:D21"/>
    <mergeCell ref="A22:D22"/>
    <mergeCell ref="A23:D23"/>
    <mergeCell ref="A24:B25"/>
    <mergeCell ref="C24:D24"/>
    <mergeCell ref="C25:D25"/>
    <mergeCell ref="A26:B26"/>
    <mergeCell ref="C26:D26"/>
    <mergeCell ref="A27:B28"/>
    <mergeCell ref="C27:D27"/>
    <mergeCell ref="C28:D28"/>
    <mergeCell ref="A29:B29"/>
    <mergeCell ref="C29:D29"/>
    <mergeCell ref="A30:B30"/>
    <mergeCell ref="C30:D30"/>
    <mergeCell ref="A32:D32"/>
    <mergeCell ref="A33:D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P5" activeCellId="0" sqref="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28"/>
    <col collapsed="false" customWidth="true" hidden="false" outlineLevel="0" max="3" min="3" style="0" width="16.13"/>
    <col collapsed="false" customWidth="true" hidden="false" outlineLevel="0" max="4" min="4" style="0" width="38.28"/>
    <col collapsed="false" customWidth="true" hidden="false" outlineLevel="0" max="5" min="5" style="0" width="10.71"/>
    <col collapsed="false" customWidth="true" hidden="false" outlineLevel="0" max="6" min="6" style="0" width="11.85"/>
    <col collapsed="false" customWidth="true" hidden="false" outlineLevel="0" max="7" min="7" style="0" width="10.41"/>
    <col collapsed="false" customWidth="true" hidden="false" outlineLevel="0" max="8" min="8" style="0" width="9.7"/>
    <col collapsed="false" customWidth="true" hidden="false" outlineLevel="0" max="10" min="9" style="0" width="10.71"/>
    <col collapsed="false" customWidth="true" hidden="false" outlineLevel="0" max="11" min="11" style="0" width="11.28"/>
    <col collapsed="false" customWidth="true" hidden="false" outlineLevel="0" max="12" min="12" style="0" width="10.13"/>
    <col collapsed="false" customWidth="true" hidden="false" outlineLevel="0" max="13" min="13" style="0" width="13.14"/>
    <col collapsed="false" customWidth="true" hidden="false" outlineLevel="0" max="14" min="14" style="0" width="13.28"/>
    <col collapsed="false" customWidth="true" hidden="false" outlineLevel="0" max="15" min="15" style="0" width="15.56"/>
    <col collapsed="false" customWidth="true" hidden="false" outlineLevel="0" max="16" min="16" style="0" width="15.99"/>
  </cols>
  <sheetData>
    <row r="1" customFormat="false" ht="39.75" hidden="false" customHeight="true" outlineLevel="0" collapsed="false">
      <c r="A1" s="9" t="s">
        <v>87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32.45" hidden="false" customHeight="true" outlineLevel="0" collapsed="false">
      <c r="A2" s="156" t="s">
        <v>88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7"/>
    </row>
    <row r="3" customFormat="false" ht="15.75" hidden="false" customHeight="true" outlineLevel="0" collapsed="false">
      <c r="A3" s="158" t="s">
        <v>67</v>
      </c>
      <c r="B3" s="158"/>
      <c r="C3" s="159" t="s">
        <v>68</v>
      </c>
      <c r="D3" s="159"/>
      <c r="E3" s="160" t="s">
        <v>70</v>
      </c>
      <c r="F3" s="160"/>
      <c r="G3" s="160"/>
      <c r="H3" s="160"/>
      <c r="I3" s="160"/>
      <c r="J3" s="160"/>
      <c r="K3" s="159" t="s">
        <v>5</v>
      </c>
      <c r="L3" s="159"/>
      <c r="M3" s="159"/>
      <c r="N3" s="161" t="s">
        <v>9</v>
      </c>
      <c r="O3" s="161" t="s">
        <v>10</v>
      </c>
      <c r="P3" s="154"/>
    </row>
    <row r="4" customFormat="false" ht="34.9" hidden="false" customHeight="true" outlineLevel="0" collapsed="false">
      <c r="A4" s="158"/>
      <c r="B4" s="158"/>
      <c r="C4" s="159"/>
      <c r="D4" s="159"/>
      <c r="E4" s="160"/>
      <c r="F4" s="160"/>
      <c r="G4" s="160"/>
      <c r="H4" s="160"/>
      <c r="I4" s="160"/>
      <c r="J4" s="160"/>
      <c r="K4" s="159"/>
      <c r="L4" s="159"/>
      <c r="M4" s="159"/>
      <c r="N4" s="161"/>
      <c r="O4" s="161"/>
    </row>
    <row r="5" customFormat="false" ht="96" hidden="false" customHeight="true" outlineLevel="0" collapsed="false">
      <c r="A5" s="158"/>
      <c r="B5" s="158"/>
      <c r="C5" s="159"/>
      <c r="D5" s="159"/>
      <c r="E5" s="159" t="s">
        <v>89</v>
      </c>
      <c r="F5" s="159" t="s">
        <v>90</v>
      </c>
      <c r="G5" s="159" t="s">
        <v>91</v>
      </c>
      <c r="H5" s="159" t="s">
        <v>92</v>
      </c>
      <c r="I5" s="162" t="s">
        <v>12</v>
      </c>
      <c r="J5" s="163" t="s">
        <v>13</v>
      </c>
      <c r="K5" s="159" t="s">
        <v>93</v>
      </c>
      <c r="L5" s="162" t="s">
        <v>12</v>
      </c>
      <c r="M5" s="163" t="s">
        <v>13</v>
      </c>
      <c r="N5" s="161"/>
      <c r="O5" s="161"/>
    </row>
    <row r="6" customFormat="false" ht="30" hidden="false" customHeight="true" outlineLevel="0" collapsed="false">
      <c r="A6" s="164" t="s">
        <v>20</v>
      </c>
      <c r="B6" s="164"/>
      <c r="C6" s="165" t="s">
        <v>21</v>
      </c>
      <c r="D6" s="165"/>
      <c r="E6" s="166" t="n">
        <v>5</v>
      </c>
      <c r="F6" s="166" t="n">
        <v>5</v>
      </c>
      <c r="G6" s="166" t="n">
        <v>5</v>
      </c>
      <c r="H6" s="166" t="n">
        <v>5</v>
      </c>
      <c r="I6" s="166" t="n">
        <v>20</v>
      </c>
      <c r="J6" s="166" t="n">
        <v>20</v>
      </c>
      <c r="K6" s="166" t="n">
        <v>6</v>
      </c>
      <c r="L6" s="166" t="n">
        <v>6</v>
      </c>
      <c r="M6" s="167" t="n">
        <v>6</v>
      </c>
      <c r="N6" s="168" t="n">
        <v>26</v>
      </c>
      <c r="O6" s="168" t="n">
        <v>26</v>
      </c>
    </row>
    <row r="7" customFormat="false" ht="33.75" hidden="false" customHeight="true" outlineLevel="0" collapsed="false">
      <c r="A7" s="164"/>
      <c r="B7" s="164"/>
      <c r="C7" s="165" t="s">
        <v>23</v>
      </c>
      <c r="D7" s="165"/>
      <c r="E7" s="166" t="n">
        <v>3</v>
      </c>
      <c r="F7" s="166" t="n">
        <v>3</v>
      </c>
      <c r="G7" s="166" t="n">
        <v>3</v>
      </c>
      <c r="H7" s="166" t="n">
        <v>3</v>
      </c>
      <c r="I7" s="166" t="n">
        <v>12</v>
      </c>
      <c r="J7" s="166" t="n">
        <v>12</v>
      </c>
      <c r="K7" s="166" t="n">
        <v>3</v>
      </c>
      <c r="L7" s="166" t="n">
        <v>3</v>
      </c>
      <c r="M7" s="167" t="n">
        <v>3</v>
      </c>
      <c r="N7" s="168" t="n">
        <v>15</v>
      </c>
      <c r="O7" s="168" t="n">
        <v>15</v>
      </c>
    </row>
    <row r="8" customFormat="false" ht="39" hidden="false" customHeight="true" outlineLevel="0" collapsed="false">
      <c r="A8" s="164"/>
      <c r="B8" s="164"/>
      <c r="C8" s="165" t="s">
        <v>24</v>
      </c>
      <c r="D8" s="165"/>
      <c r="E8" s="166" t="n">
        <v>3</v>
      </c>
      <c r="F8" s="166" t="n">
        <v>3</v>
      </c>
      <c r="G8" s="166" t="n">
        <v>3</v>
      </c>
      <c r="H8" s="166" t="n">
        <v>3</v>
      </c>
      <c r="I8" s="166" t="n">
        <v>12</v>
      </c>
      <c r="J8" s="166" t="n">
        <v>24</v>
      </c>
      <c r="K8" s="166" t="n">
        <v>3</v>
      </c>
      <c r="L8" s="166" t="n">
        <v>3</v>
      </c>
      <c r="M8" s="167" t="n">
        <v>6</v>
      </c>
      <c r="N8" s="168" t="n">
        <v>15</v>
      </c>
      <c r="O8" s="168" t="n">
        <v>30</v>
      </c>
    </row>
    <row r="9" customFormat="false" ht="33" hidden="false" customHeight="true" outlineLevel="0" collapsed="false">
      <c r="A9" s="164" t="s">
        <v>25</v>
      </c>
      <c r="B9" s="164"/>
      <c r="C9" s="165" t="s">
        <v>25</v>
      </c>
      <c r="D9" s="165"/>
      <c r="E9" s="166" t="n">
        <v>5</v>
      </c>
      <c r="F9" s="166" t="n">
        <v>5</v>
      </c>
      <c r="G9" s="166" t="n">
        <v>5</v>
      </c>
      <c r="H9" s="166" t="n">
        <v>5</v>
      </c>
      <c r="I9" s="166" t="n">
        <v>20</v>
      </c>
      <c r="J9" s="166" t="n">
        <v>20</v>
      </c>
      <c r="K9" s="166" t="n">
        <v>5</v>
      </c>
      <c r="L9" s="166" t="n">
        <f aca="false">SUM(E9:E9)</f>
        <v>5</v>
      </c>
      <c r="M9" s="167" t="n">
        <v>5</v>
      </c>
      <c r="N9" s="168" t="n">
        <v>25</v>
      </c>
      <c r="O9" s="168" t="n">
        <v>25</v>
      </c>
    </row>
    <row r="10" customFormat="false" ht="33" hidden="false" customHeight="true" outlineLevel="0" collapsed="false">
      <c r="A10" s="164" t="s">
        <v>94</v>
      </c>
      <c r="B10" s="164"/>
      <c r="C10" s="165" t="s">
        <v>28</v>
      </c>
      <c r="D10" s="165"/>
      <c r="E10" s="166" t="n">
        <v>2</v>
      </c>
      <c r="F10" s="166" t="n">
        <v>2</v>
      </c>
      <c r="G10" s="166" t="n">
        <v>2</v>
      </c>
      <c r="H10" s="166" t="n">
        <v>2</v>
      </c>
      <c r="I10" s="166" t="n">
        <v>8</v>
      </c>
      <c r="J10" s="166" t="n">
        <v>8</v>
      </c>
      <c r="K10" s="166" t="n">
        <v>2</v>
      </c>
      <c r="L10" s="166" t="n">
        <f aca="false">SUM(E10:E10)</f>
        <v>2</v>
      </c>
      <c r="M10" s="167" t="n">
        <v>2</v>
      </c>
      <c r="N10" s="168" t="n">
        <v>10</v>
      </c>
      <c r="O10" s="168" t="n">
        <v>10</v>
      </c>
    </row>
    <row r="11" customFormat="false" ht="35.25" hidden="false" customHeight="true" outlineLevel="0" collapsed="false">
      <c r="A11" s="164"/>
      <c r="B11" s="164"/>
      <c r="C11" s="165" t="s">
        <v>27</v>
      </c>
      <c r="D11" s="165"/>
      <c r="E11" s="166"/>
      <c r="F11" s="166"/>
      <c r="G11" s="166"/>
      <c r="H11" s="166"/>
      <c r="I11" s="166"/>
      <c r="J11" s="166"/>
      <c r="K11" s="166" t="n">
        <v>1</v>
      </c>
      <c r="L11" s="166" t="n">
        <v>1</v>
      </c>
      <c r="M11" s="167" t="n">
        <v>1</v>
      </c>
      <c r="N11" s="168" t="n">
        <v>1</v>
      </c>
      <c r="O11" s="168" t="n">
        <v>1</v>
      </c>
    </row>
    <row r="12" customFormat="false" ht="33" hidden="false" customHeight="true" outlineLevel="0" collapsed="false">
      <c r="A12" s="164"/>
      <c r="B12" s="164"/>
      <c r="C12" s="165" t="s">
        <v>30</v>
      </c>
      <c r="D12" s="165"/>
      <c r="E12" s="166" t="n">
        <v>1</v>
      </c>
      <c r="F12" s="166" t="n">
        <v>1</v>
      </c>
      <c r="G12" s="166" t="n">
        <v>1</v>
      </c>
      <c r="H12" s="166" t="n">
        <v>1</v>
      </c>
      <c r="I12" s="166" t="n">
        <v>4</v>
      </c>
      <c r="J12" s="166" t="n">
        <v>4</v>
      </c>
      <c r="K12" s="166" t="n">
        <v>1</v>
      </c>
      <c r="L12" s="166" t="n">
        <v>1</v>
      </c>
      <c r="M12" s="167" t="n">
        <v>1</v>
      </c>
      <c r="N12" s="168" t="n">
        <v>5</v>
      </c>
      <c r="O12" s="168" t="n">
        <v>5</v>
      </c>
    </row>
    <row r="13" customFormat="false" ht="39" hidden="false" customHeight="true" outlineLevel="0" collapsed="false">
      <c r="A13" s="169" t="s">
        <v>95</v>
      </c>
      <c r="B13" s="169"/>
      <c r="C13" s="170" t="s">
        <v>31</v>
      </c>
      <c r="D13" s="170"/>
      <c r="E13" s="166" t="n">
        <v>1</v>
      </c>
      <c r="F13" s="166" t="n">
        <v>1</v>
      </c>
      <c r="G13" s="166" t="n">
        <v>1</v>
      </c>
      <c r="H13" s="166" t="n">
        <v>1</v>
      </c>
      <c r="I13" s="166" t="n">
        <v>4</v>
      </c>
      <c r="J13" s="166" t="n">
        <v>4</v>
      </c>
      <c r="K13" s="166" t="n">
        <v>1</v>
      </c>
      <c r="L13" s="166" t="n">
        <v>1</v>
      </c>
      <c r="M13" s="167" t="n">
        <v>1</v>
      </c>
      <c r="N13" s="168" t="n">
        <v>5</v>
      </c>
      <c r="O13" s="168" t="n">
        <v>5</v>
      </c>
    </row>
    <row r="14" s="18" customFormat="true" ht="45" hidden="false" customHeight="true" outlineLevel="0" collapsed="false">
      <c r="A14" s="169"/>
      <c r="B14" s="169"/>
      <c r="C14" s="170" t="s">
        <v>32</v>
      </c>
      <c r="D14" s="170"/>
      <c r="E14" s="171"/>
      <c r="F14" s="171"/>
      <c r="G14" s="171"/>
      <c r="H14" s="171"/>
      <c r="I14" s="171"/>
      <c r="J14" s="171"/>
      <c r="K14" s="171"/>
      <c r="L14" s="166"/>
      <c r="M14" s="167"/>
      <c r="N14" s="168"/>
      <c r="O14" s="168"/>
    </row>
    <row r="15" customFormat="false" ht="31.5" hidden="false" customHeight="true" outlineLevel="0" collapsed="false">
      <c r="A15" s="169"/>
      <c r="B15" s="169"/>
      <c r="C15" s="172" t="s">
        <v>33</v>
      </c>
      <c r="D15" s="172"/>
      <c r="E15" s="171"/>
      <c r="F15" s="171"/>
      <c r="G15" s="171"/>
      <c r="H15" s="171"/>
      <c r="I15" s="171"/>
      <c r="J15" s="171"/>
      <c r="K15" s="171"/>
      <c r="L15" s="166"/>
      <c r="M15" s="167"/>
      <c r="N15" s="168"/>
      <c r="O15" s="168"/>
    </row>
    <row r="16" customFormat="false" ht="36" hidden="false" customHeight="true" outlineLevel="0" collapsed="false">
      <c r="A16" s="164" t="s">
        <v>96</v>
      </c>
      <c r="B16" s="164"/>
      <c r="C16" s="165" t="s">
        <v>96</v>
      </c>
      <c r="D16" s="165"/>
      <c r="E16" s="173" t="n">
        <v>1</v>
      </c>
      <c r="F16" s="173" t="n">
        <v>1</v>
      </c>
      <c r="G16" s="173" t="n">
        <v>1</v>
      </c>
      <c r="H16" s="173" t="n">
        <v>1</v>
      </c>
      <c r="I16" s="173" t="n">
        <v>4</v>
      </c>
      <c r="J16" s="173" t="n">
        <v>4</v>
      </c>
      <c r="K16" s="173"/>
      <c r="L16" s="174"/>
      <c r="M16" s="175"/>
      <c r="N16" s="176" t="n">
        <v>4</v>
      </c>
      <c r="O16" s="168" t="n">
        <v>4</v>
      </c>
    </row>
    <row r="17" customFormat="false" ht="47.25" hidden="false" customHeight="true" outlineLevel="0" collapsed="false">
      <c r="A17" s="164" t="s">
        <v>34</v>
      </c>
      <c r="B17" s="164"/>
      <c r="C17" s="165" t="s">
        <v>97</v>
      </c>
      <c r="D17" s="165"/>
      <c r="E17" s="166" t="n">
        <v>1</v>
      </c>
      <c r="F17" s="166" t="n">
        <v>1</v>
      </c>
      <c r="G17" s="166" t="n">
        <v>1</v>
      </c>
      <c r="H17" s="166" t="n">
        <v>1</v>
      </c>
      <c r="I17" s="166" t="n">
        <v>4</v>
      </c>
      <c r="J17" s="166" t="n">
        <v>4</v>
      </c>
      <c r="K17" s="166" t="n">
        <v>1</v>
      </c>
      <c r="L17" s="166" t="n">
        <v>1</v>
      </c>
      <c r="M17" s="167" t="n">
        <v>1</v>
      </c>
      <c r="N17" s="168" t="n">
        <v>5</v>
      </c>
      <c r="O17" s="177" t="n">
        <v>5</v>
      </c>
    </row>
    <row r="18" customFormat="false" ht="43.15" hidden="false" customHeight="true" outlineLevel="0" collapsed="false">
      <c r="A18" s="164"/>
      <c r="B18" s="164"/>
      <c r="C18" s="165" t="s">
        <v>36</v>
      </c>
      <c r="D18" s="165"/>
      <c r="E18" s="166" t="n">
        <v>1</v>
      </c>
      <c r="F18" s="166" t="n">
        <v>1</v>
      </c>
      <c r="G18" s="166" t="n">
        <v>1</v>
      </c>
      <c r="H18" s="166" t="n">
        <v>1</v>
      </c>
      <c r="I18" s="166" t="n">
        <v>4</v>
      </c>
      <c r="J18" s="166" t="n">
        <v>4</v>
      </c>
      <c r="K18" s="166" t="n">
        <v>1</v>
      </c>
      <c r="L18" s="166" t="n">
        <v>1</v>
      </c>
      <c r="M18" s="167" t="n">
        <v>1</v>
      </c>
      <c r="N18" s="168" t="n">
        <v>5</v>
      </c>
      <c r="O18" s="168" t="n">
        <v>5</v>
      </c>
    </row>
    <row r="19" customFormat="false" ht="38.25" hidden="false" customHeight="true" outlineLevel="0" collapsed="false">
      <c r="A19" s="178" t="s">
        <v>37</v>
      </c>
      <c r="B19" s="178"/>
      <c r="C19" s="165" t="s">
        <v>98</v>
      </c>
      <c r="D19" s="165"/>
      <c r="E19" s="166" t="n">
        <v>2</v>
      </c>
      <c r="F19" s="166" t="n">
        <v>2</v>
      </c>
      <c r="G19" s="166" t="n">
        <v>2</v>
      </c>
      <c r="H19" s="166" t="n">
        <v>2</v>
      </c>
      <c r="I19" s="166" t="n">
        <v>8</v>
      </c>
      <c r="J19" s="166" t="n">
        <v>16</v>
      </c>
      <c r="K19" s="166" t="n">
        <v>2</v>
      </c>
      <c r="L19" s="166" t="n">
        <v>2</v>
      </c>
      <c r="M19" s="167" t="n">
        <v>4</v>
      </c>
      <c r="N19" s="168" t="n">
        <v>10</v>
      </c>
      <c r="O19" s="168" t="n">
        <v>20</v>
      </c>
    </row>
    <row r="20" customFormat="false" ht="55.9" hidden="false" customHeight="true" outlineLevel="0" collapsed="false">
      <c r="A20" s="164" t="s">
        <v>99</v>
      </c>
      <c r="B20" s="164"/>
      <c r="C20" s="165" t="s">
        <v>39</v>
      </c>
      <c r="D20" s="165"/>
      <c r="E20" s="166" t="n">
        <v>3</v>
      </c>
      <c r="F20" s="166" t="n">
        <v>3</v>
      </c>
      <c r="G20" s="166" t="n">
        <v>3</v>
      </c>
      <c r="H20" s="166" t="n">
        <v>3</v>
      </c>
      <c r="I20" s="166" t="n">
        <v>12</v>
      </c>
      <c r="J20" s="166" t="n">
        <v>12</v>
      </c>
      <c r="K20" s="166" t="n">
        <v>3</v>
      </c>
      <c r="L20" s="166" t="n">
        <v>3</v>
      </c>
      <c r="M20" s="167" t="n">
        <v>3</v>
      </c>
      <c r="N20" s="168" t="n">
        <v>15</v>
      </c>
      <c r="O20" s="168" t="n">
        <v>15</v>
      </c>
    </row>
    <row r="21" customFormat="false" ht="39" hidden="false" customHeight="true" outlineLevel="0" collapsed="false">
      <c r="A21" s="179" t="s">
        <v>100</v>
      </c>
      <c r="B21" s="179"/>
      <c r="C21" s="179"/>
      <c r="D21" s="179"/>
      <c r="E21" s="180" t="n">
        <v>28</v>
      </c>
      <c r="F21" s="180" t="n">
        <v>28</v>
      </c>
      <c r="G21" s="180" t="n">
        <v>28</v>
      </c>
      <c r="H21" s="180" t="n">
        <v>28</v>
      </c>
      <c r="I21" s="180" t="n">
        <v>112</v>
      </c>
      <c r="J21" s="180" t="n">
        <v>132</v>
      </c>
      <c r="K21" s="180" t="n">
        <v>29</v>
      </c>
      <c r="L21" s="180" t="n">
        <v>29</v>
      </c>
      <c r="M21" s="181" t="n">
        <v>34</v>
      </c>
      <c r="N21" s="182" t="n">
        <v>141</v>
      </c>
      <c r="O21" s="182" t="n">
        <v>166</v>
      </c>
    </row>
    <row r="22" customFormat="false" ht="39" hidden="false" customHeight="true" outlineLevel="0" collapsed="false">
      <c r="A22" s="179" t="s">
        <v>101</v>
      </c>
      <c r="B22" s="179"/>
      <c r="C22" s="179"/>
      <c r="D22" s="179"/>
      <c r="E22" s="180" t="n">
        <v>4</v>
      </c>
      <c r="F22" s="180" t="n">
        <v>4</v>
      </c>
      <c r="G22" s="180" t="n">
        <v>4</v>
      </c>
      <c r="H22" s="180" t="n">
        <v>4</v>
      </c>
      <c r="I22" s="180" t="n">
        <v>16</v>
      </c>
      <c r="J22" s="180" t="n">
        <v>16</v>
      </c>
      <c r="K22" s="180" t="n">
        <v>4</v>
      </c>
      <c r="L22" s="180" t="n">
        <v>4</v>
      </c>
      <c r="M22" s="181" t="n">
        <v>5</v>
      </c>
      <c r="N22" s="183" t="n">
        <v>20</v>
      </c>
      <c r="O22" s="182" t="n">
        <v>21</v>
      </c>
    </row>
    <row r="23" customFormat="false" ht="39" hidden="false" customHeight="true" outlineLevel="0" collapsed="false">
      <c r="A23" s="184" t="s">
        <v>20</v>
      </c>
      <c r="B23" s="184"/>
      <c r="C23" s="165" t="s">
        <v>83</v>
      </c>
      <c r="D23" s="165"/>
      <c r="E23" s="166" t="n">
        <v>1</v>
      </c>
      <c r="F23" s="166" t="n">
        <v>1</v>
      </c>
      <c r="G23" s="166" t="n">
        <v>1</v>
      </c>
      <c r="H23" s="166" t="n">
        <v>1</v>
      </c>
      <c r="I23" s="166" t="n">
        <v>4</v>
      </c>
      <c r="J23" s="166" t="n">
        <v>4</v>
      </c>
      <c r="K23" s="166"/>
      <c r="L23" s="166"/>
      <c r="M23" s="167"/>
      <c r="N23" s="168" t="n">
        <v>4</v>
      </c>
      <c r="O23" s="38" t="n">
        <v>4</v>
      </c>
    </row>
    <row r="24" customFormat="false" ht="36.6" hidden="false" customHeight="true" outlineLevel="0" collapsed="false">
      <c r="A24" s="184"/>
      <c r="B24" s="184"/>
      <c r="C24" s="165" t="s">
        <v>84</v>
      </c>
      <c r="D24" s="165"/>
      <c r="E24" s="166" t="n">
        <v>1</v>
      </c>
      <c r="F24" s="166" t="n">
        <v>1</v>
      </c>
      <c r="G24" s="166" t="n">
        <v>1</v>
      </c>
      <c r="H24" s="166" t="n">
        <v>1</v>
      </c>
      <c r="I24" s="166" t="n">
        <v>4</v>
      </c>
      <c r="J24" s="166" t="n">
        <v>4</v>
      </c>
      <c r="K24" s="166" t="n">
        <v>1</v>
      </c>
      <c r="L24" s="166" t="n">
        <v>1</v>
      </c>
      <c r="M24" s="167" t="n">
        <v>1</v>
      </c>
      <c r="N24" s="168" t="n">
        <v>5</v>
      </c>
      <c r="O24" s="38" t="n">
        <v>5</v>
      </c>
    </row>
    <row r="25" customFormat="false" ht="41.25" hidden="false" customHeight="true" outlineLevel="0" collapsed="false">
      <c r="A25" s="185" t="s">
        <v>26</v>
      </c>
      <c r="B25" s="185"/>
      <c r="C25" s="165" t="s">
        <v>26</v>
      </c>
      <c r="D25" s="165"/>
      <c r="E25" s="166"/>
      <c r="F25" s="166"/>
      <c r="G25" s="166"/>
      <c r="H25" s="166"/>
      <c r="I25" s="166"/>
      <c r="J25" s="166"/>
      <c r="K25" s="166" t="n">
        <v>1</v>
      </c>
      <c r="L25" s="166" t="n">
        <v>1</v>
      </c>
      <c r="M25" s="167" t="n">
        <v>2</v>
      </c>
      <c r="N25" s="168" t="n">
        <v>1</v>
      </c>
      <c r="O25" s="38" t="n">
        <v>2</v>
      </c>
    </row>
    <row r="26" customFormat="false" ht="34.5" hidden="false" customHeight="true" outlineLevel="0" collapsed="false">
      <c r="A26" s="186" t="s">
        <v>25</v>
      </c>
      <c r="B26" s="186"/>
      <c r="C26" s="165" t="s">
        <v>102</v>
      </c>
      <c r="D26" s="165"/>
      <c r="E26" s="166"/>
      <c r="F26" s="166"/>
      <c r="G26" s="166" t="n">
        <v>1</v>
      </c>
      <c r="H26" s="166" t="n">
        <v>1</v>
      </c>
      <c r="I26" s="166" t="n">
        <v>2</v>
      </c>
      <c r="J26" s="166" t="n">
        <v>2</v>
      </c>
      <c r="K26" s="166"/>
      <c r="L26" s="166"/>
      <c r="M26" s="167"/>
      <c r="N26" s="168" t="n">
        <v>2</v>
      </c>
      <c r="O26" s="38" t="n">
        <v>2</v>
      </c>
    </row>
    <row r="27" customFormat="false" ht="36.75" hidden="false" customHeight="true" outlineLevel="0" collapsed="false">
      <c r="A27" s="186"/>
      <c r="B27" s="186"/>
      <c r="C27" s="165" t="s">
        <v>50</v>
      </c>
      <c r="D27" s="165"/>
      <c r="E27" s="166" t="n">
        <v>1</v>
      </c>
      <c r="F27" s="166" t="n">
        <v>1</v>
      </c>
      <c r="G27" s="166"/>
      <c r="H27" s="166"/>
      <c r="I27" s="166" t="n">
        <v>2</v>
      </c>
      <c r="J27" s="166" t="n">
        <v>2</v>
      </c>
      <c r="K27" s="166" t="n">
        <v>1</v>
      </c>
      <c r="L27" s="166" t="n">
        <v>1</v>
      </c>
      <c r="M27" s="167" t="n">
        <v>1</v>
      </c>
      <c r="N27" s="177" t="n">
        <v>3</v>
      </c>
      <c r="O27" s="38" t="n">
        <v>3</v>
      </c>
    </row>
    <row r="28" customFormat="false" ht="45.6" hidden="false" customHeight="true" outlineLevel="0" collapsed="false">
      <c r="A28" s="164" t="s">
        <v>103</v>
      </c>
      <c r="B28" s="164"/>
      <c r="C28" s="187" t="s">
        <v>27</v>
      </c>
      <c r="D28" s="187"/>
      <c r="E28" s="38" t="n">
        <v>1</v>
      </c>
      <c r="F28" s="38" t="n">
        <v>1</v>
      </c>
      <c r="G28" s="38" t="n">
        <v>1</v>
      </c>
      <c r="H28" s="38" t="n">
        <v>1</v>
      </c>
      <c r="I28" s="38" t="n">
        <v>4</v>
      </c>
      <c r="J28" s="38" t="n">
        <v>4</v>
      </c>
      <c r="K28" s="38"/>
      <c r="L28" s="38"/>
      <c r="M28" s="38"/>
      <c r="N28" s="38" t="n">
        <v>4</v>
      </c>
      <c r="O28" s="38" t="n">
        <v>4</v>
      </c>
    </row>
    <row r="29" customFormat="false" ht="42" hidden="false" customHeight="true" outlineLevel="0" collapsed="false">
      <c r="A29" s="164" t="s">
        <v>99</v>
      </c>
      <c r="B29" s="164"/>
      <c r="C29" s="165" t="s">
        <v>104</v>
      </c>
      <c r="D29" s="165"/>
      <c r="E29" s="166"/>
      <c r="F29" s="166"/>
      <c r="G29" s="166"/>
      <c r="H29" s="166"/>
      <c r="I29" s="166"/>
      <c r="J29" s="166"/>
      <c r="K29" s="166" t="n">
        <v>1</v>
      </c>
      <c r="L29" s="166" t="n">
        <v>1</v>
      </c>
      <c r="M29" s="167" t="n">
        <v>1</v>
      </c>
      <c r="N29" s="168" t="n">
        <v>1</v>
      </c>
      <c r="O29" s="168" t="n">
        <v>1</v>
      </c>
    </row>
    <row r="30" customFormat="false" ht="32.45" hidden="false" customHeight="true" outlineLevel="0" collapsed="false">
      <c r="A30" s="137" t="s">
        <v>105</v>
      </c>
      <c r="B30" s="137"/>
      <c r="C30" s="137"/>
      <c r="D30" s="137"/>
      <c r="E30" s="188" t="n">
        <v>32</v>
      </c>
      <c r="F30" s="188" t="n">
        <v>32</v>
      </c>
      <c r="G30" s="188" t="n">
        <v>32</v>
      </c>
      <c r="H30" s="188" t="n">
        <v>32</v>
      </c>
      <c r="I30" s="189"/>
      <c r="J30" s="189"/>
      <c r="K30" s="188" t="n">
        <v>33</v>
      </c>
      <c r="L30" s="189"/>
      <c r="M30" s="190"/>
      <c r="N30" s="191"/>
      <c r="O30" s="191"/>
    </row>
    <row r="31" customFormat="false" ht="33" hidden="false" customHeight="true" outlineLevel="0" collapsed="false">
      <c r="A31" s="192" t="s">
        <v>86</v>
      </c>
      <c r="B31" s="192"/>
      <c r="C31" s="192"/>
      <c r="D31" s="192"/>
      <c r="E31" s="193" t="n">
        <v>32</v>
      </c>
      <c r="F31" s="193" t="n">
        <v>32</v>
      </c>
      <c r="G31" s="193" t="n">
        <v>32</v>
      </c>
      <c r="H31" s="193" t="n">
        <v>32</v>
      </c>
      <c r="I31" s="193" t="n">
        <v>128</v>
      </c>
      <c r="J31" s="193"/>
      <c r="K31" s="193" t="n">
        <v>33</v>
      </c>
      <c r="L31" s="193" t="n">
        <v>33</v>
      </c>
      <c r="M31" s="194"/>
      <c r="N31" s="191" t="n">
        <v>161</v>
      </c>
      <c r="O31" s="191"/>
    </row>
    <row r="32" customFormat="false" ht="1.5" hidden="false" customHeight="true" outlineLevel="0" collapsed="false">
      <c r="A32" s="195" t="s">
        <v>86</v>
      </c>
      <c r="B32" s="144"/>
      <c r="C32" s="192"/>
      <c r="D32" s="192"/>
      <c r="E32" s="196"/>
      <c r="F32" s="196"/>
      <c r="G32" s="196"/>
      <c r="H32" s="196"/>
      <c r="I32" s="196" t="n">
        <v>128</v>
      </c>
      <c r="J32" s="196"/>
      <c r="K32" s="196"/>
      <c r="L32" s="196" t="n">
        <v>33</v>
      </c>
      <c r="M32" s="197"/>
      <c r="N32" s="191" t="n">
        <v>161</v>
      </c>
      <c r="O32" s="191"/>
    </row>
    <row r="33" customFormat="false" ht="31.15" hidden="false" customHeight="true" outlineLevel="0" collapsed="false">
      <c r="A33" s="192" t="s">
        <v>13</v>
      </c>
      <c r="B33" s="192"/>
      <c r="C33" s="192"/>
      <c r="D33" s="192"/>
      <c r="E33" s="191"/>
      <c r="F33" s="191"/>
      <c r="G33" s="191"/>
      <c r="H33" s="191"/>
      <c r="I33" s="198"/>
      <c r="J33" s="193" t="n">
        <v>148</v>
      </c>
      <c r="K33" s="193"/>
      <c r="L33" s="193"/>
      <c r="M33" s="194" t="n">
        <v>39</v>
      </c>
      <c r="N33" s="199"/>
      <c r="O33" s="191" t="n">
        <v>187</v>
      </c>
    </row>
    <row r="34" customFormat="false" ht="30" hidden="false" customHeight="true" outlineLevel="0" collapsed="false"/>
    <row r="40" customFormat="false" ht="15" hidden="false" customHeight="false" outlineLevel="0" collapsed="false">
      <c r="D40" s="0" t="s">
        <v>106</v>
      </c>
    </row>
  </sheetData>
  <mergeCells count="48">
    <mergeCell ref="A1:O1"/>
    <mergeCell ref="A2:O2"/>
    <mergeCell ref="A3:B5"/>
    <mergeCell ref="C3:D5"/>
    <mergeCell ref="E3:J4"/>
    <mergeCell ref="K3:M4"/>
    <mergeCell ref="N3:N5"/>
    <mergeCell ref="O3:O5"/>
    <mergeCell ref="A6:B8"/>
    <mergeCell ref="C6:D6"/>
    <mergeCell ref="C7:D7"/>
    <mergeCell ref="C8:D8"/>
    <mergeCell ref="A9:B9"/>
    <mergeCell ref="C9:D9"/>
    <mergeCell ref="A10:B12"/>
    <mergeCell ref="C10:D10"/>
    <mergeCell ref="C11:D11"/>
    <mergeCell ref="C12:D12"/>
    <mergeCell ref="A13:B15"/>
    <mergeCell ref="C13:D13"/>
    <mergeCell ref="C14:D14"/>
    <mergeCell ref="C15:D15"/>
    <mergeCell ref="A16:B16"/>
    <mergeCell ref="C16:D16"/>
    <mergeCell ref="A17:B18"/>
    <mergeCell ref="C17:D17"/>
    <mergeCell ref="C18:D18"/>
    <mergeCell ref="A19:B19"/>
    <mergeCell ref="C19:D19"/>
    <mergeCell ref="A20:B20"/>
    <mergeCell ref="C20:D20"/>
    <mergeCell ref="A21:D21"/>
    <mergeCell ref="A22:D22"/>
    <mergeCell ref="A23:B24"/>
    <mergeCell ref="C23:D23"/>
    <mergeCell ref="C24:D24"/>
    <mergeCell ref="A25:B25"/>
    <mergeCell ref="C25:D25"/>
    <mergeCell ref="A26:B27"/>
    <mergeCell ref="C26:D26"/>
    <mergeCell ref="C27:D27"/>
    <mergeCell ref="A28:B28"/>
    <mergeCell ref="C28:D28"/>
    <mergeCell ref="A29:B29"/>
    <mergeCell ref="C29:D29"/>
    <mergeCell ref="A30:D30"/>
    <mergeCell ref="A31:D31"/>
    <mergeCell ref="A33:D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6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" activeCellId="0" sqref="C2:Z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true" outlineLevel="0" max="2" min="2" style="0" width="3.85"/>
    <col collapsed="false" customWidth="true" hidden="false" outlineLevel="0" max="3" min="3" style="200" width="18.28"/>
    <col collapsed="false" customWidth="true" hidden="false" outlineLevel="0" max="4" min="4" style="0" width="25.99"/>
    <col collapsed="false" customWidth="true" hidden="false" outlineLevel="0" max="5" min="5" style="0" width="7.99"/>
    <col collapsed="false" customWidth="true" hidden="false" outlineLevel="0" max="6" min="6" style="0" width="7.7"/>
    <col collapsed="false" customWidth="true" hidden="false" outlineLevel="0" max="7" min="7" style="0" width="7.85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0" min="10" style="0" width="6.85"/>
    <col collapsed="false" customWidth="true" hidden="false" outlineLevel="0" max="12" min="11" style="0" width="7.28"/>
    <col collapsed="false" customWidth="true" hidden="false" outlineLevel="0" max="13" min="13" style="0" width="6.28"/>
    <col collapsed="false" customWidth="true" hidden="false" outlineLevel="0" max="17" min="14" style="0" width="7.14"/>
    <col collapsed="false" customWidth="true" hidden="false" outlineLevel="0" max="18" min="18" style="0" width="6.85"/>
    <col collapsed="false" customWidth="true" hidden="false" outlineLevel="0" max="19" min="19" style="0" width="7.14"/>
    <col collapsed="false" customWidth="true" hidden="false" outlineLevel="0" max="20" min="20" style="0" width="11.7"/>
    <col collapsed="false" customWidth="true" hidden="false" outlineLevel="0" max="21" min="21" style="0" width="14.28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4" min="24" style="66" width="7.85"/>
    <col collapsed="false" customWidth="true" hidden="false" outlineLevel="0" max="25" min="25" style="201" width="9.28"/>
    <col collapsed="false" customWidth="true" hidden="false" outlineLevel="0" max="26" min="26" style="201" width="9.7"/>
  </cols>
  <sheetData>
    <row r="1" customFormat="false" ht="30" hidden="false" customHeight="true" outlineLevel="0" collapsed="false">
      <c r="C1" s="202" t="s">
        <v>107</v>
      </c>
      <c r="D1" s="202"/>
      <c r="E1" s="202"/>
      <c r="F1" s="202"/>
      <c r="G1" s="202"/>
      <c r="H1" s="202"/>
      <c r="I1" s="202"/>
      <c r="J1" s="202"/>
      <c r="K1" s="202"/>
      <c r="L1" s="202"/>
      <c r="M1" s="202"/>
      <c r="N1" s="202"/>
      <c r="O1" s="202"/>
      <c r="P1" s="202"/>
      <c r="Q1" s="202"/>
      <c r="R1" s="202"/>
      <c r="S1" s="202"/>
      <c r="T1" s="202"/>
      <c r="U1" s="202"/>
      <c r="V1" s="202"/>
      <c r="W1" s="202"/>
      <c r="X1" s="202"/>
      <c r="Y1" s="202"/>
      <c r="Z1" s="202"/>
    </row>
    <row r="2" customFormat="false" ht="27.75" hidden="false" customHeight="true" outlineLevel="0" collapsed="false">
      <c r="C2" s="202" t="s">
        <v>108</v>
      </c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</row>
    <row r="3" customFormat="false" ht="29.25" hidden="false" customHeight="true" outlineLevel="0" collapsed="false">
      <c r="C3" s="202" t="s">
        <v>109</v>
      </c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</row>
    <row r="5" customFormat="false" ht="21" hidden="false" customHeight="true" outlineLevel="0" collapsed="false">
      <c r="B5" s="162" t="s">
        <v>110</v>
      </c>
      <c r="C5" s="203" t="s">
        <v>67</v>
      </c>
      <c r="D5" s="161" t="s">
        <v>68</v>
      </c>
      <c r="E5" s="204" t="s">
        <v>111</v>
      </c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W5" s="154"/>
      <c r="X5" s="154"/>
      <c r="Y5" s="154"/>
      <c r="Z5" s="154"/>
    </row>
    <row r="6" customFormat="false" ht="27.75" hidden="false" customHeight="true" outlineLevel="0" collapsed="false">
      <c r="B6" s="162"/>
      <c r="C6" s="203"/>
      <c r="D6" s="161"/>
      <c r="E6" s="205" t="s">
        <v>5</v>
      </c>
      <c r="F6" s="205"/>
      <c r="G6" s="205"/>
      <c r="H6" s="205" t="s">
        <v>6</v>
      </c>
      <c r="I6" s="205"/>
      <c r="J6" s="205"/>
      <c r="K6" s="205"/>
      <c r="L6" s="205" t="s">
        <v>7</v>
      </c>
      <c r="M6" s="205"/>
      <c r="N6" s="205"/>
      <c r="O6" s="205"/>
      <c r="P6" s="205" t="s">
        <v>8</v>
      </c>
      <c r="Q6" s="205"/>
      <c r="R6" s="205"/>
      <c r="S6" s="205"/>
      <c r="T6" s="206" t="s">
        <v>112</v>
      </c>
      <c r="U6" s="207" t="s">
        <v>10</v>
      </c>
      <c r="X6" s="0"/>
      <c r="Y6" s="0"/>
      <c r="Z6" s="0"/>
    </row>
    <row r="7" customFormat="false" ht="96" hidden="false" customHeight="true" outlineLevel="0" collapsed="false">
      <c r="B7" s="162"/>
      <c r="C7" s="203"/>
      <c r="D7" s="161"/>
      <c r="E7" s="208" t="s">
        <v>72</v>
      </c>
      <c r="F7" s="162" t="s">
        <v>12</v>
      </c>
      <c r="G7" s="209" t="s">
        <v>13</v>
      </c>
      <c r="H7" s="208" t="s">
        <v>71</v>
      </c>
      <c r="I7" s="161" t="s">
        <v>72</v>
      </c>
      <c r="J7" s="162" t="s">
        <v>12</v>
      </c>
      <c r="K7" s="209" t="s">
        <v>13</v>
      </c>
      <c r="L7" s="208" t="s">
        <v>71</v>
      </c>
      <c r="M7" s="161" t="s">
        <v>72</v>
      </c>
      <c r="N7" s="162" t="s">
        <v>12</v>
      </c>
      <c r="O7" s="209" t="s">
        <v>13</v>
      </c>
      <c r="P7" s="208" t="s">
        <v>71</v>
      </c>
      <c r="Q7" s="161" t="s">
        <v>72</v>
      </c>
      <c r="R7" s="162" t="s">
        <v>12</v>
      </c>
      <c r="S7" s="210" t="s">
        <v>13</v>
      </c>
      <c r="T7" s="206"/>
      <c r="U7" s="207"/>
      <c r="V7" s="154"/>
      <c r="W7" s="154"/>
      <c r="X7" s="154"/>
      <c r="Y7" s="154"/>
      <c r="Z7" s="154"/>
      <c r="AA7" s="154"/>
      <c r="AB7" s="154"/>
      <c r="AC7" s="154"/>
    </row>
    <row r="8" customFormat="false" ht="24" hidden="false" customHeight="true" outlineLevel="0" collapsed="false">
      <c r="B8" s="162"/>
      <c r="C8" s="211" t="s">
        <v>20</v>
      </c>
      <c r="D8" s="212" t="s">
        <v>21</v>
      </c>
      <c r="E8" s="213" t="n">
        <v>3</v>
      </c>
      <c r="F8" s="214" t="s">
        <v>113</v>
      </c>
      <c r="G8" s="215" t="s">
        <v>113</v>
      </c>
      <c r="H8" s="213" t="n">
        <v>3</v>
      </c>
      <c r="I8" s="203" t="n">
        <v>3</v>
      </c>
      <c r="J8" s="214" t="s">
        <v>114</v>
      </c>
      <c r="K8" s="215" t="s">
        <v>114</v>
      </c>
      <c r="L8" s="213" t="s">
        <v>106</v>
      </c>
      <c r="M8" s="203" t="n">
        <v>3</v>
      </c>
      <c r="N8" s="214" t="n">
        <f aca="false">SUM(L8:M8)</f>
        <v>3</v>
      </c>
      <c r="O8" s="215" t="s">
        <v>114</v>
      </c>
      <c r="P8" s="213" t="n">
        <v>2</v>
      </c>
      <c r="Q8" s="203" t="n">
        <v>2</v>
      </c>
      <c r="R8" s="214" t="n">
        <f aca="false">SUM(P8:Q8)</f>
        <v>4</v>
      </c>
      <c r="S8" s="216" t="s">
        <v>115</v>
      </c>
      <c r="T8" s="217" t="n">
        <v>19</v>
      </c>
      <c r="U8" s="218" t="n">
        <v>19</v>
      </c>
      <c r="X8" s="0"/>
      <c r="Y8" s="0"/>
      <c r="Z8" s="0"/>
    </row>
    <row r="9" customFormat="false" ht="20.25" hidden="false" customHeight="true" outlineLevel="0" collapsed="false">
      <c r="B9" s="162"/>
      <c r="C9" s="211"/>
      <c r="D9" s="212" t="s">
        <v>23</v>
      </c>
      <c r="E9" s="213" t="n">
        <v>2</v>
      </c>
      <c r="F9" s="214" t="n">
        <f aca="false">SUM(E9:E9)</f>
        <v>2</v>
      </c>
      <c r="G9" s="215" t="s">
        <v>116</v>
      </c>
      <c r="H9" s="213" t="n">
        <v>2</v>
      </c>
      <c r="I9" s="203" t="n">
        <v>2</v>
      </c>
      <c r="J9" s="214" t="n">
        <f aca="false">SUM(H9:I9)</f>
        <v>4</v>
      </c>
      <c r="K9" s="215" t="s">
        <v>115</v>
      </c>
      <c r="L9" s="213" t="n">
        <v>2</v>
      </c>
      <c r="M9" s="203" t="n">
        <v>2</v>
      </c>
      <c r="N9" s="214" t="n">
        <f aca="false">SUM(L9:M9)</f>
        <v>4</v>
      </c>
      <c r="O9" s="215" t="s">
        <v>115</v>
      </c>
      <c r="P9" s="213" t="n">
        <v>3</v>
      </c>
      <c r="Q9" s="203" t="n">
        <v>3</v>
      </c>
      <c r="R9" s="214" t="s">
        <v>114</v>
      </c>
      <c r="S9" s="216" t="s">
        <v>114</v>
      </c>
      <c r="T9" s="217" t="n">
        <v>16</v>
      </c>
      <c r="U9" s="219" t="n">
        <v>16</v>
      </c>
      <c r="X9" s="0"/>
      <c r="Y9" s="0"/>
      <c r="Z9" s="0"/>
    </row>
    <row r="10" customFormat="false" ht="22.5" hidden="false" customHeight="true" outlineLevel="0" collapsed="false">
      <c r="B10" s="162"/>
      <c r="C10" s="211"/>
      <c r="D10" s="220" t="s">
        <v>24</v>
      </c>
      <c r="E10" s="213" t="n">
        <v>3</v>
      </c>
      <c r="F10" s="214" t="s">
        <v>113</v>
      </c>
      <c r="G10" s="215" t="s">
        <v>114</v>
      </c>
      <c r="H10" s="213" t="n">
        <v>3</v>
      </c>
      <c r="I10" s="203" t="n">
        <v>3</v>
      </c>
      <c r="J10" s="214" t="s">
        <v>114</v>
      </c>
      <c r="K10" s="215" t="s">
        <v>117</v>
      </c>
      <c r="L10" s="213" t="n">
        <v>3</v>
      </c>
      <c r="M10" s="203" t="n">
        <v>3</v>
      </c>
      <c r="N10" s="214" t="s">
        <v>114</v>
      </c>
      <c r="O10" s="215" t="s">
        <v>117</v>
      </c>
      <c r="P10" s="213" t="n">
        <v>3</v>
      </c>
      <c r="Q10" s="203" t="n">
        <v>3</v>
      </c>
      <c r="R10" s="214" t="s">
        <v>114</v>
      </c>
      <c r="S10" s="221" t="s">
        <v>117</v>
      </c>
      <c r="T10" s="217" t="n">
        <v>21</v>
      </c>
      <c r="U10" s="218" t="n">
        <v>42</v>
      </c>
      <c r="X10" s="0"/>
      <c r="Y10" s="0"/>
      <c r="Z10" s="0"/>
    </row>
    <row r="11" customFormat="false" ht="31.5" hidden="false" customHeight="true" outlineLevel="0" collapsed="false">
      <c r="B11" s="162"/>
      <c r="C11" s="211" t="s">
        <v>25</v>
      </c>
      <c r="D11" s="220" t="s">
        <v>25</v>
      </c>
      <c r="E11" s="213" t="n">
        <v>5</v>
      </c>
      <c r="F11" s="214" t="n">
        <f aca="false">SUM(E11:E11)</f>
        <v>5</v>
      </c>
      <c r="G11" s="215" t="s">
        <v>118</v>
      </c>
      <c r="H11" s="213" t="n">
        <v>5</v>
      </c>
      <c r="I11" s="203" t="n">
        <v>5</v>
      </c>
      <c r="J11" s="214" t="n">
        <f aca="false">SUM(H11:I11)</f>
        <v>10</v>
      </c>
      <c r="K11" s="215" t="s">
        <v>119</v>
      </c>
      <c r="L11" s="213" t="n">
        <v>5</v>
      </c>
      <c r="M11" s="203" t="n">
        <v>5</v>
      </c>
      <c r="N11" s="214" t="n">
        <f aca="false">SUM(L11:M11)</f>
        <v>10</v>
      </c>
      <c r="O11" s="215" t="s">
        <v>119</v>
      </c>
      <c r="P11" s="213" t="n">
        <v>5</v>
      </c>
      <c r="Q11" s="203" t="n">
        <v>5</v>
      </c>
      <c r="R11" s="214" t="s">
        <v>119</v>
      </c>
      <c r="S11" s="221" t="s">
        <v>119</v>
      </c>
      <c r="T11" s="217" t="n">
        <v>35</v>
      </c>
      <c r="U11" s="218" t="n">
        <v>35</v>
      </c>
      <c r="X11" s="0"/>
      <c r="Y11" s="0"/>
      <c r="Z11" s="0"/>
    </row>
    <row r="12" customFormat="false" ht="34.5" hidden="false" customHeight="true" outlineLevel="0" collapsed="false">
      <c r="B12" s="162"/>
      <c r="C12" s="211" t="s">
        <v>26</v>
      </c>
      <c r="D12" s="220" t="s">
        <v>26</v>
      </c>
      <c r="E12" s="213"/>
      <c r="F12" s="214"/>
      <c r="G12" s="215"/>
      <c r="H12" s="213"/>
      <c r="I12" s="203"/>
      <c r="J12" s="214"/>
      <c r="K12" s="215"/>
      <c r="L12" s="213" t="n">
        <v>1</v>
      </c>
      <c r="M12" s="203" t="n">
        <v>1</v>
      </c>
      <c r="N12" s="214" t="s">
        <v>116</v>
      </c>
      <c r="O12" s="215" t="s">
        <v>115</v>
      </c>
      <c r="P12" s="213" t="n">
        <v>2</v>
      </c>
      <c r="Q12" s="203" t="n">
        <v>2</v>
      </c>
      <c r="R12" s="214" t="s">
        <v>115</v>
      </c>
      <c r="S12" s="221" t="s">
        <v>120</v>
      </c>
      <c r="T12" s="217" t="n">
        <v>6</v>
      </c>
      <c r="U12" s="218" t="n">
        <v>12</v>
      </c>
      <c r="X12" s="0"/>
      <c r="Y12" s="0"/>
      <c r="Z12" s="0"/>
    </row>
    <row r="13" customFormat="false" ht="28.5" hidden="false" customHeight="true" outlineLevel="0" collapsed="false">
      <c r="B13" s="162"/>
      <c r="C13" s="211" t="s">
        <v>27</v>
      </c>
      <c r="D13" s="222" t="s">
        <v>28</v>
      </c>
      <c r="E13" s="213" t="n">
        <v>2</v>
      </c>
      <c r="F13" s="214" t="n">
        <f aca="false">SUM(E13:E13)</f>
        <v>2</v>
      </c>
      <c r="G13" s="215" t="s">
        <v>116</v>
      </c>
      <c r="H13" s="213" t="n">
        <v>2</v>
      </c>
      <c r="I13" s="203" t="n">
        <v>2</v>
      </c>
      <c r="J13" s="214" t="n">
        <f aca="false">SUM(H13:I13)</f>
        <v>4</v>
      </c>
      <c r="K13" s="215" t="s">
        <v>115</v>
      </c>
      <c r="L13" s="213" t="n">
        <v>2</v>
      </c>
      <c r="M13" s="203" t="n">
        <v>2</v>
      </c>
      <c r="N13" s="214" t="n">
        <f aca="false">SUM(L13:M13)</f>
        <v>4</v>
      </c>
      <c r="O13" s="215" t="s">
        <v>115</v>
      </c>
      <c r="P13" s="213" t="n">
        <v>2</v>
      </c>
      <c r="Q13" s="203" t="n">
        <v>2</v>
      </c>
      <c r="R13" s="214" t="s">
        <v>115</v>
      </c>
      <c r="S13" s="216" t="s">
        <v>115</v>
      </c>
      <c r="T13" s="217" t="n">
        <v>14</v>
      </c>
      <c r="U13" s="218" t="n">
        <v>14</v>
      </c>
      <c r="X13" s="0"/>
      <c r="Y13" s="0"/>
      <c r="Z13" s="0"/>
    </row>
    <row r="14" customFormat="false" ht="22.5" hidden="false" customHeight="true" outlineLevel="0" collapsed="false">
      <c r="B14" s="162"/>
      <c r="C14" s="211"/>
      <c r="D14" s="222" t="s">
        <v>27</v>
      </c>
      <c r="E14" s="213" t="n">
        <v>1</v>
      </c>
      <c r="F14" s="214" t="n">
        <f aca="false">SUM(E14:E14)</f>
        <v>1</v>
      </c>
      <c r="G14" s="215" t="s">
        <v>121</v>
      </c>
      <c r="H14" s="213" t="n">
        <v>1</v>
      </c>
      <c r="I14" s="203" t="n">
        <v>1</v>
      </c>
      <c r="J14" s="214" t="n">
        <f aca="false">SUM(H14:I14)</f>
        <v>2</v>
      </c>
      <c r="K14" s="215" t="s">
        <v>116</v>
      </c>
      <c r="L14" s="213" t="n">
        <v>1</v>
      </c>
      <c r="M14" s="203" t="n">
        <v>1</v>
      </c>
      <c r="N14" s="214" t="n">
        <f aca="false">SUM(L14:M14)</f>
        <v>2</v>
      </c>
      <c r="O14" s="215" t="s">
        <v>116</v>
      </c>
      <c r="P14" s="213" t="n">
        <v>1</v>
      </c>
      <c r="Q14" s="203" t="n">
        <v>1</v>
      </c>
      <c r="R14" s="214" t="s">
        <v>116</v>
      </c>
      <c r="S14" s="216" t="s">
        <v>116</v>
      </c>
      <c r="T14" s="217" t="n">
        <v>7</v>
      </c>
      <c r="U14" s="218" t="n">
        <v>7</v>
      </c>
      <c r="X14" s="0"/>
      <c r="Y14" s="0"/>
      <c r="Z14" s="0"/>
    </row>
    <row r="15" customFormat="false" ht="22.5" hidden="false" customHeight="true" outlineLevel="0" collapsed="false">
      <c r="B15" s="162"/>
      <c r="C15" s="223" t="s">
        <v>29</v>
      </c>
      <c r="D15" s="222" t="s">
        <v>30</v>
      </c>
      <c r="E15" s="213" t="n">
        <v>1</v>
      </c>
      <c r="F15" s="214" t="n">
        <f aca="false">SUM(E15:E15)</f>
        <v>1</v>
      </c>
      <c r="G15" s="215" t="s">
        <v>121</v>
      </c>
      <c r="H15" s="213" t="n">
        <v>2</v>
      </c>
      <c r="I15" s="203" t="n">
        <v>2</v>
      </c>
      <c r="J15" s="214" t="n">
        <f aca="false">SUM(H15:I15)</f>
        <v>4</v>
      </c>
      <c r="K15" s="215" t="s">
        <v>115</v>
      </c>
      <c r="L15" s="213" t="n">
        <v>2</v>
      </c>
      <c r="M15" s="203" t="n">
        <v>2</v>
      </c>
      <c r="N15" s="214" t="n">
        <f aca="false">SUM(L15:M15)</f>
        <v>4</v>
      </c>
      <c r="O15" s="215" t="s">
        <v>115</v>
      </c>
      <c r="P15" s="213" t="n">
        <v>2</v>
      </c>
      <c r="Q15" s="203" t="n">
        <v>2</v>
      </c>
      <c r="R15" s="214" t="s">
        <v>115</v>
      </c>
      <c r="S15" s="216" t="s">
        <v>115</v>
      </c>
      <c r="T15" s="217" t="n">
        <v>13</v>
      </c>
      <c r="U15" s="218" t="n">
        <v>13</v>
      </c>
      <c r="W15" s="224"/>
      <c r="X15" s="224"/>
      <c r="Y15" s="0"/>
      <c r="Z15" s="0"/>
    </row>
    <row r="16" customFormat="false" ht="25.5" hidden="false" customHeight="true" outlineLevel="0" collapsed="false">
      <c r="B16" s="162"/>
      <c r="C16" s="223"/>
      <c r="D16" s="212" t="s">
        <v>31</v>
      </c>
      <c r="E16" s="213" t="n">
        <v>1</v>
      </c>
      <c r="F16" s="214" t="n">
        <f aca="false">SUM(E16:E16)</f>
        <v>1</v>
      </c>
      <c r="G16" s="215" t="s">
        <v>121</v>
      </c>
      <c r="H16" s="213" t="n">
        <v>2</v>
      </c>
      <c r="I16" s="203" t="n">
        <v>2</v>
      </c>
      <c r="J16" s="214" t="n">
        <f aca="false">SUM(H16:I16)</f>
        <v>4</v>
      </c>
      <c r="K16" s="215" t="s">
        <v>115</v>
      </c>
      <c r="L16" s="213" t="n">
        <v>2</v>
      </c>
      <c r="M16" s="203" t="n">
        <v>2</v>
      </c>
      <c r="N16" s="214" t="n">
        <f aca="false">SUM(L16:M16)</f>
        <v>4</v>
      </c>
      <c r="O16" s="215" t="s">
        <v>115</v>
      </c>
      <c r="P16" s="213" t="n">
        <v>2</v>
      </c>
      <c r="Q16" s="203" t="n">
        <v>2</v>
      </c>
      <c r="R16" s="214" t="s">
        <v>115</v>
      </c>
      <c r="S16" s="216" t="s">
        <v>115</v>
      </c>
      <c r="T16" s="217" t="n">
        <v>13</v>
      </c>
      <c r="U16" s="218" t="n">
        <v>13</v>
      </c>
      <c r="W16" s="224"/>
      <c r="X16" s="0"/>
      <c r="Y16" s="0"/>
      <c r="Z16" s="0"/>
    </row>
    <row r="17" customFormat="false" ht="22.5" hidden="false" customHeight="true" outlineLevel="0" collapsed="false">
      <c r="B17" s="162"/>
      <c r="C17" s="223"/>
      <c r="D17" s="212" t="s">
        <v>32</v>
      </c>
      <c r="E17" s="213"/>
      <c r="F17" s="214"/>
      <c r="G17" s="215"/>
      <c r="H17" s="213" t="n">
        <v>2</v>
      </c>
      <c r="I17" s="203" t="n">
        <v>2</v>
      </c>
      <c r="J17" s="214" t="n">
        <f aca="false">SUM(H17:I17)</f>
        <v>4</v>
      </c>
      <c r="K17" s="215" t="s">
        <v>115</v>
      </c>
      <c r="L17" s="213" t="n">
        <v>2</v>
      </c>
      <c r="M17" s="203" t="n">
        <v>2</v>
      </c>
      <c r="N17" s="214" t="n">
        <f aca="false">SUM(L17:M17)</f>
        <v>4</v>
      </c>
      <c r="O17" s="215" t="s">
        <v>115</v>
      </c>
      <c r="P17" s="213" t="n">
        <v>2</v>
      </c>
      <c r="Q17" s="203" t="n">
        <v>2</v>
      </c>
      <c r="R17" s="214" t="s">
        <v>115</v>
      </c>
      <c r="S17" s="216" t="s">
        <v>115</v>
      </c>
      <c r="T17" s="217" t="n">
        <v>12</v>
      </c>
      <c r="U17" s="218" t="n">
        <v>12</v>
      </c>
      <c r="W17" s="224"/>
      <c r="X17" s="0"/>
      <c r="Y17" s="0"/>
      <c r="Z17" s="0"/>
    </row>
    <row r="18" customFormat="false" ht="30" hidden="false" customHeight="true" outlineLevel="0" collapsed="false">
      <c r="B18" s="162"/>
      <c r="C18" s="223"/>
      <c r="D18" s="212" t="s">
        <v>33</v>
      </c>
      <c r="E18" s="213"/>
      <c r="F18" s="214"/>
      <c r="G18" s="215"/>
      <c r="H18" s="213"/>
      <c r="I18" s="203"/>
      <c r="J18" s="214"/>
      <c r="K18" s="215"/>
      <c r="L18" s="213" t="n">
        <v>2</v>
      </c>
      <c r="M18" s="203" t="n">
        <v>2</v>
      </c>
      <c r="N18" s="214" t="n">
        <f aca="false">SUM(L18:M18)</f>
        <v>4</v>
      </c>
      <c r="O18" s="215" t="s">
        <v>115</v>
      </c>
      <c r="P18" s="213" t="n">
        <v>2</v>
      </c>
      <c r="Q18" s="203" t="n">
        <v>2</v>
      </c>
      <c r="R18" s="214" t="s">
        <v>115</v>
      </c>
      <c r="S18" s="216" t="s">
        <v>115</v>
      </c>
      <c r="T18" s="217" t="n">
        <v>8</v>
      </c>
      <c r="U18" s="218" t="n">
        <v>8</v>
      </c>
      <c r="X18" s="224"/>
      <c r="Y18" s="0"/>
      <c r="Z18" s="0"/>
    </row>
    <row r="19" customFormat="false" ht="26.25" hidden="false" customHeight="true" outlineLevel="0" collapsed="false">
      <c r="B19" s="162"/>
      <c r="C19" s="225"/>
      <c r="D19" s="226" t="s">
        <v>122</v>
      </c>
      <c r="E19" s="213" t="n">
        <v>1</v>
      </c>
      <c r="F19" s="214" t="n">
        <f aca="false">SUM(E19:E19)</f>
        <v>1</v>
      </c>
      <c r="G19" s="215" t="s">
        <v>121</v>
      </c>
      <c r="H19" s="213" t="n">
        <v>1</v>
      </c>
      <c r="I19" s="203" t="n">
        <v>1</v>
      </c>
      <c r="J19" s="214" t="n">
        <f aca="false">SUM(H19:I19)</f>
        <v>2</v>
      </c>
      <c r="K19" s="215" t="s">
        <v>116</v>
      </c>
      <c r="L19" s="213"/>
      <c r="M19" s="203"/>
      <c r="N19" s="214"/>
      <c r="O19" s="215"/>
      <c r="P19" s="213"/>
      <c r="Q19" s="203"/>
      <c r="R19" s="214"/>
      <c r="S19" s="221"/>
      <c r="T19" s="217" t="n">
        <v>3</v>
      </c>
      <c r="U19" s="218" t="n">
        <v>3</v>
      </c>
      <c r="X19" s="0"/>
      <c r="Y19" s="0"/>
      <c r="Z19" s="0"/>
    </row>
    <row r="20" customFormat="false" ht="26.45" hidden="false" customHeight="true" outlineLevel="0" collapsed="false">
      <c r="B20" s="162"/>
      <c r="C20" s="223" t="s">
        <v>34</v>
      </c>
      <c r="D20" s="220" t="s">
        <v>123</v>
      </c>
      <c r="E20" s="213" t="n">
        <v>1</v>
      </c>
      <c r="F20" s="203" t="n">
        <v>1</v>
      </c>
      <c r="G20" s="215" t="s">
        <v>121</v>
      </c>
      <c r="H20" s="227" t="s">
        <v>121</v>
      </c>
      <c r="I20" s="203" t="n">
        <v>1</v>
      </c>
      <c r="J20" s="203" t="n">
        <v>2</v>
      </c>
      <c r="K20" s="215" t="s">
        <v>116</v>
      </c>
      <c r="L20" s="227"/>
      <c r="M20" s="203"/>
      <c r="N20" s="203"/>
      <c r="O20" s="215"/>
      <c r="P20" s="227"/>
      <c r="Q20" s="203"/>
      <c r="R20" s="203"/>
      <c r="S20" s="221"/>
      <c r="T20" s="228" t="s">
        <v>113</v>
      </c>
      <c r="U20" s="229" t="n">
        <v>3</v>
      </c>
      <c r="X20" s="0"/>
      <c r="Y20" s="0"/>
      <c r="Z20" s="0"/>
    </row>
    <row r="21" customFormat="false" ht="31.15" hidden="false" customHeight="true" outlineLevel="0" collapsed="false">
      <c r="B21" s="162"/>
      <c r="C21" s="230"/>
      <c r="D21" s="231" t="s">
        <v>124</v>
      </c>
      <c r="E21" s="232"/>
      <c r="F21" s="233"/>
      <c r="G21" s="234"/>
      <c r="H21" s="232"/>
      <c r="I21" s="233"/>
      <c r="J21" s="233"/>
      <c r="K21" s="234"/>
      <c r="L21" s="235" t="n">
        <v>1</v>
      </c>
      <c r="M21" s="236" t="n">
        <v>1</v>
      </c>
      <c r="N21" s="236" t="n">
        <v>2</v>
      </c>
      <c r="O21" s="237" t="n">
        <v>2</v>
      </c>
      <c r="P21" s="235" t="n">
        <v>1</v>
      </c>
      <c r="Q21" s="203" t="n">
        <v>1</v>
      </c>
      <c r="R21" s="203" t="n">
        <v>2</v>
      </c>
      <c r="S21" s="238" t="n">
        <v>2</v>
      </c>
      <c r="T21" s="235" t="n">
        <v>4</v>
      </c>
      <c r="U21" s="237" t="n">
        <v>4</v>
      </c>
      <c r="X21" s="0"/>
      <c r="Y21" s="0"/>
      <c r="Z21" s="0"/>
    </row>
    <row r="22" customFormat="false" ht="27" hidden="false" customHeight="true" outlineLevel="0" collapsed="false">
      <c r="B22" s="162"/>
      <c r="C22" s="239" t="s">
        <v>37</v>
      </c>
      <c r="D22" s="220" t="s">
        <v>37</v>
      </c>
      <c r="E22" s="213" t="n">
        <v>2</v>
      </c>
      <c r="F22" s="203" t="n">
        <v>2</v>
      </c>
      <c r="G22" s="215" t="s">
        <v>115</v>
      </c>
      <c r="H22" s="227" t="s">
        <v>116</v>
      </c>
      <c r="I22" s="203" t="n">
        <v>2</v>
      </c>
      <c r="J22" s="203" t="n">
        <v>4</v>
      </c>
      <c r="K22" s="215" t="s">
        <v>120</v>
      </c>
      <c r="L22" s="227" t="s">
        <v>121</v>
      </c>
      <c r="M22" s="203" t="n">
        <v>1</v>
      </c>
      <c r="N22" s="203" t="n">
        <v>2</v>
      </c>
      <c r="O22" s="215" t="s">
        <v>115</v>
      </c>
      <c r="P22" s="227"/>
      <c r="Q22" s="203"/>
      <c r="R22" s="203"/>
      <c r="S22" s="216"/>
      <c r="T22" s="240" t="s">
        <v>120</v>
      </c>
      <c r="U22" s="241" t="n">
        <v>16</v>
      </c>
      <c r="X22" s="0"/>
      <c r="Y22" s="0"/>
      <c r="Z22" s="0"/>
    </row>
    <row r="23" customFormat="false" ht="27" hidden="false" customHeight="true" outlineLevel="0" collapsed="false">
      <c r="B23" s="162"/>
      <c r="C23" s="211" t="s">
        <v>39</v>
      </c>
      <c r="D23" s="222" t="s">
        <v>40</v>
      </c>
      <c r="E23" s="242"/>
      <c r="F23" s="243"/>
      <c r="G23" s="244"/>
      <c r="H23" s="245"/>
      <c r="I23" s="243"/>
      <c r="J23" s="243"/>
      <c r="K23" s="244"/>
      <c r="L23" s="245" t="s">
        <v>121</v>
      </c>
      <c r="M23" s="243" t="n">
        <v>1</v>
      </c>
      <c r="N23" s="243" t="n">
        <v>2</v>
      </c>
      <c r="O23" s="244" t="s">
        <v>116</v>
      </c>
      <c r="P23" s="245"/>
      <c r="Q23" s="243"/>
      <c r="R23" s="243"/>
      <c r="S23" s="246"/>
      <c r="T23" s="247" t="s">
        <v>116</v>
      </c>
      <c r="U23" s="248" t="n">
        <v>2</v>
      </c>
      <c r="X23" s="0"/>
      <c r="Y23" s="0"/>
      <c r="Z23" s="0"/>
    </row>
    <row r="24" customFormat="false" ht="27.75" hidden="false" customHeight="true" outlineLevel="0" collapsed="false">
      <c r="B24" s="162"/>
      <c r="C24" s="211"/>
      <c r="D24" s="212" t="s">
        <v>39</v>
      </c>
      <c r="E24" s="242" t="n">
        <v>3</v>
      </c>
      <c r="F24" s="243" t="n">
        <v>3</v>
      </c>
      <c r="G24" s="244" t="s">
        <v>113</v>
      </c>
      <c r="H24" s="245" t="s">
        <v>113</v>
      </c>
      <c r="I24" s="243" t="n">
        <v>3</v>
      </c>
      <c r="J24" s="243" t="n">
        <v>6</v>
      </c>
      <c r="K24" s="244" t="s">
        <v>114</v>
      </c>
      <c r="L24" s="245" t="s">
        <v>113</v>
      </c>
      <c r="M24" s="243" t="n">
        <v>3</v>
      </c>
      <c r="N24" s="243" t="n">
        <v>6</v>
      </c>
      <c r="O24" s="244" t="s">
        <v>114</v>
      </c>
      <c r="P24" s="245" t="s">
        <v>113</v>
      </c>
      <c r="Q24" s="243" t="n">
        <v>3</v>
      </c>
      <c r="R24" s="243" t="n">
        <v>6</v>
      </c>
      <c r="S24" s="246" t="s">
        <v>114</v>
      </c>
      <c r="T24" s="247" t="s">
        <v>125</v>
      </c>
      <c r="U24" s="248" t="n">
        <v>21</v>
      </c>
      <c r="V24" s="66"/>
      <c r="X24" s="0"/>
      <c r="Y24" s="0"/>
      <c r="Z24" s="0"/>
    </row>
    <row r="25" customFormat="false" ht="25.5" hidden="false" customHeight="true" outlineLevel="0" collapsed="false">
      <c r="B25" s="162"/>
      <c r="C25" s="249" t="s">
        <v>126</v>
      </c>
      <c r="D25" s="250"/>
      <c r="E25" s="251" t="n">
        <v>25</v>
      </c>
      <c r="F25" s="252" t="n">
        <v>25</v>
      </c>
      <c r="G25" s="253" t="n">
        <v>30</v>
      </c>
      <c r="H25" s="254" t="n">
        <v>29</v>
      </c>
      <c r="I25" s="252" t="n">
        <f aca="false">SUM(I8:I24)</f>
        <v>29</v>
      </c>
      <c r="J25" s="252" t="n">
        <v>58</v>
      </c>
      <c r="K25" s="255" t="n">
        <v>68</v>
      </c>
      <c r="L25" s="256" t="s">
        <v>127</v>
      </c>
      <c r="M25" s="252" t="n">
        <f aca="false">SUM(M8:M24)</f>
        <v>31</v>
      </c>
      <c r="N25" s="252" t="n">
        <v>62</v>
      </c>
      <c r="O25" s="255" t="n">
        <v>72</v>
      </c>
      <c r="P25" s="256" t="s">
        <v>128</v>
      </c>
      <c r="Q25" s="252" t="n">
        <v>30</v>
      </c>
      <c r="R25" s="252" t="n">
        <v>60</v>
      </c>
      <c r="S25" s="257" t="n">
        <v>70</v>
      </c>
      <c r="T25" s="258" t="n">
        <v>205</v>
      </c>
      <c r="U25" s="259" t="n">
        <v>240</v>
      </c>
      <c r="X25" s="0"/>
      <c r="Y25" s="0"/>
      <c r="Z25" s="0"/>
    </row>
    <row r="26" customFormat="false" ht="26.25" hidden="false" customHeight="true" outlineLevel="0" collapsed="false">
      <c r="B26" s="162"/>
      <c r="C26" s="260" t="s">
        <v>42</v>
      </c>
      <c r="D26" s="260"/>
      <c r="E26" s="251" t="n">
        <v>6</v>
      </c>
      <c r="F26" s="252" t="n">
        <v>6</v>
      </c>
      <c r="G26" s="253" t="n">
        <v>7</v>
      </c>
      <c r="H26" s="254" t="n">
        <v>3</v>
      </c>
      <c r="I26" s="252" t="n">
        <v>3</v>
      </c>
      <c r="J26" s="252" t="n">
        <v>6</v>
      </c>
      <c r="K26" s="253" t="n">
        <v>8</v>
      </c>
      <c r="L26" s="254" t="n">
        <v>1.5</v>
      </c>
      <c r="M26" s="261" t="n">
        <v>1.5</v>
      </c>
      <c r="N26" s="262" t="n">
        <v>3</v>
      </c>
      <c r="O26" s="253" t="n">
        <v>3</v>
      </c>
      <c r="P26" s="254" t="n">
        <v>2.5</v>
      </c>
      <c r="Q26" s="261" t="n">
        <v>2.5</v>
      </c>
      <c r="R26" s="262" t="n">
        <v>5</v>
      </c>
      <c r="S26" s="263" t="n">
        <v>5</v>
      </c>
      <c r="T26" s="258" t="n">
        <f aca="false">T27+T28+T29+T30+T31+T32</f>
        <v>20</v>
      </c>
      <c r="U26" s="259" t="n">
        <v>23</v>
      </c>
      <c r="X26" s="0"/>
      <c r="Y26" s="0"/>
      <c r="Z26" s="0"/>
    </row>
    <row r="27" customFormat="false" ht="31.15" hidden="false" customHeight="true" outlineLevel="0" collapsed="false">
      <c r="B27" s="162"/>
      <c r="C27" s="264" t="s">
        <v>20</v>
      </c>
      <c r="D27" s="265" t="s">
        <v>21</v>
      </c>
      <c r="E27" s="266" t="n">
        <v>3</v>
      </c>
      <c r="F27" s="267" t="n">
        <v>3</v>
      </c>
      <c r="G27" s="268" t="n">
        <v>3</v>
      </c>
      <c r="H27" s="269" t="n">
        <v>1</v>
      </c>
      <c r="I27" s="267" t="n">
        <v>1</v>
      </c>
      <c r="J27" s="267" t="n">
        <v>2</v>
      </c>
      <c r="K27" s="270" t="n">
        <v>2</v>
      </c>
      <c r="L27" s="271"/>
      <c r="M27" s="150"/>
      <c r="N27" s="150"/>
      <c r="O27" s="272"/>
      <c r="P27" s="273"/>
      <c r="Q27" s="150"/>
      <c r="R27" s="150"/>
      <c r="S27" s="274"/>
      <c r="T27" s="275" t="n">
        <v>5</v>
      </c>
      <c r="U27" s="276" t="n">
        <v>5</v>
      </c>
      <c r="X27" s="0"/>
      <c r="Y27" s="0"/>
      <c r="Z27" s="0"/>
    </row>
    <row r="28" customFormat="false" ht="33.6" hidden="false" customHeight="true" outlineLevel="0" collapsed="false">
      <c r="B28" s="260" t="s">
        <v>42</v>
      </c>
      <c r="C28" s="264"/>
      <c r="D28" s="277" t="s">
        <v>43</v>
      </c>
      <c r="E28" s="242" t="n">
        <v>1</v>
      </c>
      <c r="F28" s="243" t="n">
        <v>1</v>
      </c>
      <c r="G28" s="278" t="s">
        <v>121</v>
      </c>
      <c r="H28" s="279"/>
      <c r="I28" s="243"/>
      <c r="J28" s="243"/>
      <c r="K28" s="278"/>
      <c r="L28" s="279"/>
      <c r="M28" s="243"/>
      <c r="N28" s="243"/>
      <c r="O28" s="278"/>
      <c r="P28" s="279"/>
      <c r="Q28" s="150"/>
      <c r="R28" s="150"/>
      <c r="S28" s="274"/>
      <c r="T28" s="275" t="n">
        <v>1</v>
      </c>
      <c r="U28" s="276" t="n">
        <v>1</v>
      </c>
      <c r="X28" s="0"/>
      <c r="Y28" s="0"/>
      <c r="Z28" s="0"/>
    </row>
    <row r="29" customFormat="false" ht="32.25" hidden="false" customHeight="true" outlineLevel="0" collapsed="false">
      <c r="B29" s="280"/>
      <c r="C29" s="281" t="s">
        <v>26</v>
      </c>
      <c r="D29" s="43" t="s">
        <v>26</v>
      </c>
      <c r="E29" s="282" t="n">
        <v>1</v>
      </c>
      <c r="F29" s="283" t="n">
        <v>1</v>
      </c>
      <c r="G29" s="278" t="s">
        <v>116</v>
      </c>
      <c r="H29" s="279" t="s">
        <v>121</v>
      </c>
      <c r="I29" s="283" t="n">
        <v>1</v>
      </c>
      <c r="J29" s="283" t="n">
        <v>2</v>
      </c>
      <c r="K29" s="278" t="s">
        <v>115</v>
      </c>
      <c r="L29" s="279"/>
      <c r="M29" s="283"/>
      <c r="N29" s="283"/>
      <c r="O29" s="278"/>
      <c r="P29" s="279"/>
      <c r="Q29" s="283"/>
      <c r="R29" s="283"/>
      <c r="S29" s="284"/>
      <c r="T29" s="247" t="s">
        <v>113</v>
      </c>
      <c r="U29" s="276" t="n">
        <v>6</v>
      </c>
      <c r="X29" s="0"/>
      <c r="Y29" s="0"/>
      <c r="Z29" s="0"/>
    </row>
    <row r="30" customFormat="false" ht="27.75" hidden="false" customHeight="true" outlineLevel="0" collapsed="false">
      <c r="B30" s="280"/>
      <c r="C30" s="285" t="s">
        <v>29</v>
      </c>
      <c r="D30" s="43" t="s">
        <v>45</v>
      </c>
      <c r="E30" s="282"/>
      <c r="F30" s="283"/>
      <c r="G30" s="278"/>
      <c r="H30" s="279"/>
      <c r="I30" s="283"/>
      <c r="J30" s="283"/>
      <c r="K30" s="278"/>
      <c r="L30" s="279" t="s">
        <v>129</v>
      </c>
      <c r="M30" s="286" t="n">
        <v>0.5</v>
      </c>
      <c r="N30" s="287" t="n">
        <v>1</v>
      </c>
      <c r="O30" s="278" t="s">
        <v>121</v>
      </c>
      <c r="P30" s="279" t="s">
        <v>129</v>
      </c>
      <c r="Q30" s="243" t="n">
        <v>0.5</v>
      </c>
      <c r="R30" s="243" t="n">
        <v>1</v>
      </c>
      <c r="S30" s="284" t="s">
        <v>121</v>
      </c>
      <c r="T30" s="247" t="s">
        <v>116</v>
      </c>
      <c r="U30" s="276" t="n">
        <v>2</v>
      </c>
      <c r="X30" s="0"/>
      <c r="Y30" s="0"/>
      <c r="Z30" s="0"/>
    </row>
    <row r="31" customFormat="false" ht="42.75" hidden="false" customHeight="true" outlineLevel="0" collapsed="false">
      <c r="B31" s="280"/>
      <c r="C31" s="288" t="s">
        <v>39</v>
      </c>
      <c r="D31" s="277" t="s">
        <v>40</v>
      </c>
      <c r="E31" s="242" t="n">
        <v>1</v>
      </c>
      <c r="F31" s="243" t="n">
        <v>1</v>
      </c>
      <c r="G31" s="278" t="s">
        <v>121</v>
      </c>
      <c r="H31" s="279" t="s">
        <v>121</v>
      </c>
      <c r="I31" s="243" t="n">
        <v>1</v>
      </c>
      <c r="J31" s="243" t="n">
        <v>2</v>
      </c>
      <c r="K31" s="278" t="s">
        <v>116</v>
      </c>
      <c r="L31" s="279"/>
      <c r="M31" s="243"/>
      <c r="N31" s="243"/>
      <c r="O31" s="278"/>
      <c r="P31" s="279" t="s">
        <v>121</v>
      </c>
      <c r="Q31" s="243" t="n">
        <v>1</v>
      </c>
      <c r="R31" s="243" t="n">
        <v>2</v>
      </c>
      <c r="S31" s="284" t="s">
        <v>116</v>
      </c>
      <c r="T31" s="247" t="s">
        <v>118</v>
      </c>
      <c r="U31" s="276" t="n">
        <v>5</v>
      </c>
      <c r="X31" s="0"/>
      <c r="Y31" s="0"/>
      <c r="Z31" s="0"/>
    </row>
    <row r="32" customFormat="false" ht="33" hidden="false" customHeight="true" outlineLevel="0" collapsed="false">
      <c r="B32" s="280"/>
      <c r="C32" s="281" t="s">
        <v>37</v>
      </c>
      <c r="D32" s="43" t="s">
        <v>46</v>
      </c>
      <c r="E32" s="282"/>
      <c r="F32" s="283"/>
      <c r="G32" s="278"/>
      <c r="H32" s="279"/>
      <c r="I32" s="283"/>
      <c r="J32" s="283"/>
      <c r="K32" s="278"/>
      <c r="L32" s="279" t="s">
        <v>121</v>
      </c>
      <c r="M32" s="283" t="n">
        <v>1</v>
      </c>
      <c r="N32" s="283" t="n">
        <v>2</v>
      </c>
      <c r="O32" s="278" t="s">
        <v>116</v>
      </c>
      <c r="P32" s="279" t="s">
        <v>121</v>
      </c>
      <c r="Q32" s="283" t="n">
        <v>1</v>
      </c>
      <c r="R32" s="283" t="n">
        <v>2</v>
      </c>
      <c r="S32" s="284" t="s">
        <v>116</v>
      </c>
      <c r="T32" s="247" t="s">
        <v>115</v>
      </c>
      <c r="U32" s="276" t="n">
        <v>4</v>
      </c>
      <c r="X32" s="0"/>
      <c r="Y32" s="0"/>
      <c r="Z32" s="0"/>
    </row>
    <row r="33" customFormat="false" ht="28.5" hidden="false" customHeight="true" outlineLevel="0" collapsed="false">
      <c r="B33" s="280"/>
      <c r="C33" s="260" t="s">
        <v>47</v>
      </c>
      <c r="D33" s="260"/>
      <c r="E33" s="251" t="n">
        <v>2</v>
      </c>
      <c r="F33" s="252" t="n">
        <v>2</v>
      </c>
      <c r="G33" s="289" t="s">
        <v>116</v>
      </c>
      <c r="H33" s="256" t="s">
        <v>113</v>
      </c>
      <c r="I33" s="252" t="n">
        <v>3</v>
      </c>
      <c r="J33" s="252" t="n">
        <v>6</v>
      </c>
      <c r="K33" s="290" t="s">
        <v>120</v>
      </c>
      <c r="L33" s="291" t="n">
        <v>3.5</v>
      </c>
      <c r="M33" s="261" t="n">
        <v>3.5</v>
      </c>
      <c r="N33" s="261" t="n">
        <v>7</v>
      </c>
      <c r="O33" s="253" t="n">
        <v>11</v>
      </c>
      <c r="P33" s="291" t="n">
        <v>3.5</v>
      </c>
      <c r="Q33" s="261" t="n">
        <v>3.5</v>
      </c>
      <c r="R33" s="261" t="n">
        <v>7</v>
      </c>
      <c r="S33" s="292" t="s">
        <v>130</v>
      </c>
      <c r="T33" s="258" t="n">
        <v>22</v>
      </c>
      <c r="U33" s="263" t="n">
        <v>35</v>
      </c>
      <c r="X33" s="0"/>
      <c r="Y33" s="0"/>
      <c r="Z33" s="0"/>
    </row>
    <row r="34" customFormat="false" ht="24" hidden="false" customHeight="true" outlineLevel="0" collapsed="false">
      <c r="B34" s="280"/>
      <c r="C34" s="293" t="s">
        <v>20</v>
      </c>
      <c r="D34" s="43" t="s">
        <v>48</v>
      </c>
      <c r="E34" s="294" t="n">
        <v>1</v>
      </c>
      <c r="F34" s="295" t="n">
        <v>1</v>
      </c>
      <c r="G34" s="278" t="s">
        <v>121</v>
      </c>
      <c r="H34" s="279" t="s">
        <v>121</v>
      </c>
      <c r="I34" s="295"/>
      <c r="J34" s="295" t="n">
        <v>1</v>
      </c>
      <c r="K34" s="278" t="s">
        <v>121</v>
      </c>
      <c r="L34" s="279" t="s">
        <v>121</v>
      </c>
      <c r="M34" s="296" t="n">
        <v>1</v>
      </c>
      <c r="N34" s="296" t="n">
        <v>2</v>
      </c>
      <c r="O34" s="278" t="s">
        <v>116</v>
      </c>
      <c r="P34" s="245" t="s">
        <v>121</v>
      </c>
      <c r="Q34" s="243" t="n">
        <v>1</v>
      </c>
      <c r="R34" s="243" t="n">
        <v>2</v>
      </c>
      <c r="S34" s="246" t="s">
        <v>115</v>
      </c>
      <c r="T34" s="247" t="s">
        <v>114</v>
      </c>
      <c r="U34" s="297" t="s">
        <v>120</v>
      </c>
      <c r="X34" s="0"/>
      <c r="Y34" s="0"/>
      <c r="Z34" s="0"/>
    </row>
    <row r="35" customFormat="false" ht="41.45" hidden="false" customHeight="true" outlineLevel="0" collapsed="false">
      <c r="B35" s="260" t="s">
        <v>131</v>
      </c>
      <c r="C35" s="293"/>
      <c r="D35" s="43" t="s">
        <v>132</v>
      </c>
      <c r="E35" s="294"/>
      <c r="F35" s="295"/>
      <c r="G35" s="278"/>
      <c r="H35" s="279"/>
      <c r="I35" s="295" t="n">
        <v>1</v>
      </c>
      <c r="J35" s="295" t="n">
        <v>1</v>
      </c>
      <c r="K35" s="278" t="s">
        <v>121</v>
      </c>
      <c r="L35" s="279"/>
      <c r="M35" s="296"/>
      <c r="N35" s="296"/>
      <c r="O35" s="278"/>
      <c r="P35" s="279"/>
      <c r="Q35" s="243"/>
      <c r="R35" s="243"/>
      <c r="S35" s="284"/>
      <c r="T35" s="247" t="s">
        <v>121</v>
      </c>
      <c r="U35" s="297" t="s">
        <v>121</v>
      </c>
      <c r="X35" s="0"/>
      <c r="Y35" s="0"/>
      <c r="Z35" s="0"/>
    </row>
    <row r="36" customFormat="false" ht="25.5" hidden="false" customHeight="true" outlineLevel="0" collapsed="false">
      <c r="B36" s="298"/>
      <c r="C36" s="299" t="s">
        <v>25</v>
      </c>
      <c r="D36" s="300" t="s">
        <v>133</v>
      </c>
      <c r="E36" s="294" t="n">
        <v>1</v>
      </c>
      <c r="F36" s="295" t="n">
        <v>1</v>
      </c>
      <c r="G36" s="278" t="s">
        <v>121</v>
      </c>
      <c r="H36" s="279"/>
      <c r="I36" s="295"/>
      <c r="J36" s="295"/>
      <c r="K36" s="278"/>
      <c r="L36" s="279"/>
      <c r="M36" s="296"/>
      <c r="N36" s="296"/>
      <c r="O36" s="278"/>
      <c r="P36" s="279"/>
      <c r="Q36" s="243"/>
      <c r="R36" s="243"/>
      <c r="S36" s="284"/>
      <c r="T36" s="247" t="s">
        <v>121</v>
      </c>
      <c r="U36" s="297" t="s">
        <v>121</v>
      </c>
      <c r="X36" s="0"/>
      <c r="Y36" s="0"/>
      <c r="Z36" s="0"/>
    </row>
    <row r="37" customFormat="false" ht="42.75" hidden="false" customHeight="true" outlineLevel="0" collapsed="false">
      <c r="B37" s="301"/>
      <c r="C37" s="299"/>
      <c r="D37" s="43" t="s">
        <v>134</v>
      </c>
      <c r="E37" s="302"/>
      <c r="F37" s="303"/>
      <c r="G37" s="304"/>
      <c r="H37" s="305" t="s">
        <v>121</v>
      </c>
      <c r="I37" s="303" t="n">
        <v>1</v>
      </c>
      <c r="J37" s="303" t="n">
        <v>2</v>
      </c>
      <c r="K37" s="304" t="s">
        <v>116</v>
      </c>
      <c r="L37" s="305"/>
      <c r="M37" s="306"/>
      <c r="N37" s="306"/>
      <c r="O37" s="304"/>
      <c r="P37" s="305"/>
      <c r="Q37" s="307"/>
      <c r="R37" s="307"/>
      <c r="S37" s="308"/>
      <c r="T37" s="240" t="s">
        <v>116</v>
      </c>
      <c r="U37" s="309" t="s">
        <v>116</v>
      </c>
      <c r="X37" s="0"/>
      <c r="Y37" s="0"/>
      <c r="Z37" s="0"/>
    </row>
    <row r="38" customFormat="false" ht="27.75" hidden="false" customHeight="true" outlineLevel="0" collapsed="false">
      <c r="B38" s="301"/>
      <c r="C38" s="299"/>
      <c r="D38" s="310" t="s">
        <v>135</v>
      </c>
      <c r="E38" s="302"/>
      <c r="F38" s="303"/>
      <c r="G38" s="304"/>
      <c r="H38" s="305"/>
      <c r="I38" s="303"/>
      <c r="J38" s="303"/>
      <c r="K38" s="304"/>
      <c r="L38" s="305" t="s">
        <v>121</v>
      </c>
      <c r="M38" s="306" t="n">
        <v>1</v>
      </c>
      <c r="N38" s="306" t="n">
        <v>2</v>
      </c>
      <c r="O38" s="304" t="s">
        <v>116</v>
      </c>
      <c r="P38" s="305"/>
      <c r="Q38" s="307"/>
      <c r="R38" s="307"/>
      <c r="S38" s="308"/>
      <c r="T38" s="240" t="s">
        <v>116</v>
      </c>
      <c r="U38" s="309" t="s">
        <v>116</v>
      </c>
      <c r="X38" s="0"/>
      <c r="Y38" s="0"/>
      <c r="Z38" s="0"/>
    </row>
    <row r="39" customFormat="false" ht="31.9" hidden="false" customHeight="true" outlineLevel="0" collapsed="false">
      <c r="B39" s="301"/>
      <c r="C39" s="299"/>
      <c r="D39" s="310" t="s">
        <v>136</v>
      </c>
      <c r="E39" s="302"/>
      <c r="F39" s="303"/>
      <c r="G39" s="304"/>
      <c r="H39" s="305"/>
      <c r="I39" s="303"/>
      <c r="J39" s="303"/>
      <c r="K39" s="304"/>
      <c r="L39" s="305" t="s">
        <v>121</v>
      </c>
      <c r="M39" s="306" t="n">
        <v>1</v>
      </c>
      <c r="N39" s="306" t="n">
        <v>2</v>
      </c>
      <c r="O39" s="304" t="s">
        <v>116</v>
      </c>
      <c r="P39" s="305"/>
      <c r="Q39" s="307"/>
      <c r="R39" s="307"/>
      <c r="S39" s="308"/>
      <c r="T39" s="240" t="s">
        <v>116</v>
      </c>
      <c r="U39" s="309" t="s">
        <v>116</v>
      </c>
      <c r="X39" s="0"/>
      <c r="Y39" s="0"/>
      <c r="Z39" s="0"/>
    </row>
    <row r="40" customFormat="false" ht="28.9" hidden="false" customHeight="true" outlineLevel="0" collapsed="false">
      <c r="B40" s="301"/>
      <c r="C40" s="299"/>
      <c r="D40" s="310" t="s">
        <v>137</v>
      </c>
      <c r="E40" s="302"/>
      <c r="F40" s="303"/>
      <c r="G40" s="304"/>
      <c r="H40" s="305"/>
      <c r="I40" s="303"/>
      <c r="J40" s="303"/>
      <c r="K40" s="304"/>
      <c r="L40" s="305"/>
      <c r="M40" s="306"/>
      <c r="N40" s="306"/>
      <c r="O40" s="304"/>
      <c r="P40" s="311" t="s">
        <v>121</v>
      </c>
      <c r="Q40" s="312" t="n">
        <v>1</v>
      </c>
      <c r="R40" s="312" t="n">
        <v>2</v>
      </c>
      <c r="S40" s="313" t="s">
        <v>116</v>
      </c>
      <c r="T40" s="240" t="s">
        <v>116</v>
      </c>
      <c r="U40" s="309" t="s">
        <v>116</v>
      </c>
      <c r="X40" s="0"/>
      <c r="Y40" s="0"/>
      <c r="Z40" s="0"/>
    </row>
    <row r="41" customFormat="false" ht="42" hidden="false" customHeight="true" outlineLevel="0" collapsed="false">
      <c r="B41" s="301"/>
      <c r="C41" s="299"/>
      <c r="D41" s="310" t="s">
        <v>53</v>
      </c>
      <c r="E41" s="302"/>
      <c r="F41" s="303"/>
      <c r="G41" s="304"/>
      <c r="H41" s="305"/>
      <c r="I41" s="303"/>
      <c r="J41" s="303"/>
      <c r="K41" s="304"/>
      <c r="L41" s="305"/>
      <c r="M41" s="306"/>
      <c r="N41" s="306"/>
      <c r="O41" s="304"/>
      <c r="P41" s="311" t="s">
        <v>121</v>
      </c>
      <c r="Q41" s="312" t="n">
        <v>1</v>
      </c>
      <c r="R41" s="312" t="n">
        <v>2</v>
      </c>
      <c r="S41" s="313" t="s">
        <v>116</v>
      </c>
      <c r="T41" s="227" t="s">
        <v>116</v>
      </c>
      <c r="U41" s="309" t="s">
        <v>116</v>
      </c>
      <c r="X41" s="0"/>
      <c r="Y41" s="0"/>
      <c r="Z41" s="0"/>
    </row>
    <row r="42" customFormat="false" ht="43.9" hidden="false" customHeight="true" outlineLevel="0" collapsed="false">
      <c r="B42" s="301"/>
      <c r="C42" s="299" t="s">
        <v>26</v>
      </c>
      <c r="D42" s="310" t="s">
        <v>138</v>
      </c>
      <c r="E42" s="302"/>
      <c r="F42" s="303"/>
      <c r="G42" s="304"/>
      <c r="H42" s="305"/>
      <c r="I42" s="303"/>
      <c r="J42" s="303"/>
      <c r="K42" s="304"/>
      <c r="L42" s="305"/>
      <c r="M42" s="306"/>
      <c r="N42" s="306"/>
      <c r="O42" s="304"/>
      <c r="P42" s="305"/>
      <c r="Q42" s="306" t="n">
        <v>1</v>
      </c>
      <c r="R42" s="306" t="n">
        <v>1</v>
      </c>
      <c r="S42" s="314" t="s">
        <v>121</v>
      </c>
      <c r="T42" s="227" t="s">
        <v>121</v>
      </c>
      <c r="U42" s="309" t="s">
        <v>121</v>
      </c>
      <c r="X42" s="0"/>
      <c r="Y42" s="0"/>
      <c r="Z42" s="0"/>
    </row>
    <row r="43" customFormat="false" ht="5.25" hidden="true" customHeight="true" outlineLevel="0" collapsed="false">
      <c r="B43" s="301"/>
      <c r="C43" s="293" t="s">
        <v>26</v>
      </c>
      <c r="D43" s="315" t="s">
        <v>139</v>
      </c>
      <c r="E43" s="302"/>
      <c r="F43" s="303"/>
      <c r="G43" s="304"/>
      <c r="H43" s="305"/>
      <c r="I43" s="303" t="n">
        <v>1</v>
      </c>
      <c r="J43" s="303" t="n">
        <v>1</v>
      </c>
      <c r="K43" s="304" t="s">
        <v>116</v>
      </c>
      <c r="L43" s="305" t="s">
        <v>115</v>
      </c>
      <c r="M43" s="316"/>
      <c r="N43" s="306"/>
      <c r="O43" s="317"/>
      <c r="P43" s="318"/>
      <c r="Q43" s="307"/>
      <c r="R43" s="307"/>
      <c r="S43" s="308"/>
      <c r="T43" s="319"/>
      <c r="U43" s="309" t="e">
        <f aca="false">#REF!+G43+K43+O43+S43</f>
        <v>#VALUE!</v>
      </c>
      <c r="X43" s="0"/>
      <c r="Y43" s="0"/>
      <c r="Z43" s="0"/>
    </row>
    <row r="44" customFormat="false" ht="47.45" hidden="false" customHeight="true" outlineLevel="0" collapsed="false">
      <c r="B44" s="301"/>
      <c r="C44" s="320" t="s">
        <v>27</v>
      </c>
      <c r="D44" s="277" t="s">
        <v>140</v>
      </c>
      <c r="E44" s="302"/>
      <c r="F44" s="303"/>
      <c r="G44" s="304"/>
      <c r="H44" s="305"/>
      <c r="I44" s="203"/>
      <c r="J44" s="203"/>
      <c r="K44" s="215"/>
      <c r="L44" s="227" t="s">
        <v>121</v>
      </c>
      <c r="M44" s="236" t="n">
        <v>1</v>
      </c>
      <c r="N44" s="236" t="n">
        <v>2</v>
      </c>
      <c r="O44" s="237" t="n">
        <v>2</v>
      </c>
      <c r="P44" s="235"/>
      <c r="Q44" s="203"/>
      <c r="R44" s="203"/>
      <c r="S44" s="216"/>
      <c r="T44" s="227" t="s">
        <v>116</v>
      </c>
      <c r="U44" s="321" t="s">
        <v>116</v>
      </c>
      <c r="X44" s="0"/>
      <c r="Y44" s="0"/>
      <c r="Z44" s="0"/>
    </row>
    <row r="45" customFormat="false" ht="33.6" hidden="false" customHeight="true" outlineLevel="0" collapsed="false">
      <c r="B45" s="301"/>
      <c r="C45" s="320"/>
      <c r="D45" s="277" t="s">
        <v>141</v>
      </c>
      <c r="E45" s="302"/>
      <c r="F45" s="303"/>
      <c r="G45" s="304"/>
      <c r="H45" s="305"/>
      <c r="I45" s="203"/>
      <c r="J45" s="203"/>
      <c r="K45" s="215"/>
      <c r="L45" s="227"/>
      <c r="M45" s="236"/>
      <c r="N45" s="236"/>
      <c r="O45" s="237"/>
      <c r="P45" s="235"/>
      <c r="Q45" s="312" t="n">
        <v>1</v>
      </c>
      <c r="R45" s="203" t="n">
        <v>1</v>
      </c>
      <c r="S45" s="216" t="s">
        <v>121</v>
      </c>
      <c r="T45" s="227" t="s">
        <v>121</v>
      </c>
      <c r="U45" s="321" t="s">
        <v>121</v>
      </c>
      <c r="X45" s="0"/>
      <c r="Y45" s="0"/>
      <c r="Z45" s="0"/>
    </row>
    <row r="46" customFormat="false" ht="35.25" hidden="false" customHeight="true" outlineLevel="0" collapsed="false">
      <c r="B46" s="301"/>
      <c r="C46" s="320"/>
      <c r="D46" s="43" t="s">
        <v>142</v>
      </c>
      <c r="E46" s="302"/>
      <c r="F46" s="303"/>
      <c r="G46" s="304"/>
      <c r="H46" s="305" t="s">
        <v>121</v>
      </c>
      <c r="I46" s="303"/>
      <c r="J46" s="303" t="n">
        <v>1</v>
      </c>
      <c r="K46" s="304" t="s">
        <v>121</v>
      </c>
      <c r="L46" s="305"/>
      <c r="M46" s="306"/>
      <c r="N46" s="306"/>
      <c r="O46" s="304"/>
      <c r="P46" s="305"/>
      <c r="Q46" s="306"/>
      <c r="R46" s="306"/>
      <c r="S46" s="314"/>
      <c r="T46" s="227" t="s">
        <v>121</v>
      </c>
      <c r="U46" s="309" t="s">
        <v>121</v>
      </c>
      <c r="X46" s="0"/>
      <c r="Y46" s="0"/>
      <c r="Z46" s="0"/>
    </row>
    <row r="47" customFormat="false" ht="32.25" hidden="false" customHeight="true" outlineLevel="0" collapsed="false">
      <c r="B47" s="301"/>
      <c r="C47" s="299" t="s">
        <v>29</v>
      </c>
      <c r="D47" s="322" t="s">
        <v>143</v>
      </c>
      <c r="E47" s="302"/>
      <c r="F47" s="303"/>
      <c r="G47" s="304"/>
      <c r="H47" s="305"/>
      <c r="I47" s="303" t="n">
        <v>1</v>
      </c>
      <c r="J47" s="303" t="n">
        <v>1</v>
      </c>
      <c r="K47" s="304" t="s">
        <v>121</v>
      </c>
      <c r="L47" s="305" t="s">
        <v>121</v>
      </c>
      <c r="M47" s="26"/>
      <c r="N47" s="323" t="n">
        <v>1</v>
      </c>
      <c r="O47" s="317" t="n">
        <v>1</v>
      </c>
      <c r="P47" s="324" t="n">
        <v>1</v>
      </c>
      <c r="Q47" s="203"/>
      <c r="R47" s="203" t="n">
        <v>1</v>
      </c>
      <c r="S47" s="314" t="s">
        <v>121</v>
      </c>
      <c r="T47" s="227" t="s">
        <v>113</v>
      </c>
      <c r="U47" s="309" t="s">
        <v>113</v>
      </c>
      <c r="X47" s="0"/>
      <c r="Y47" s="0"/>
      <c r="Z47" s="0"/>
    </row>
    <row r="48" customFormat="false" ht="34.9" hidden="false" customHeight="true" outlineLevel="0" collapsed="false">
      <c r="B48" s="301"/>
      <c r="C48" s="299"/>
      <c r="D48" s="325" t="s">
        <v>144</v>
      </c>
      <c r="E48" s="302"/>
      <c r="F48" s="303"/>
      <c r="G48" s="304"/>
      <c r="H48" s="227" t="s">
        <v>121</v>
      </c>
      <c r="I48" s="203" t="n">
        <v>1</v>
      </c>
      <c r="J48" s="203" t="n">
        <v>2</v>
      </c>
      <c r="K48" s="215" t="s">
        <v>116</v>
      </c>
      <c r="L48" s="227"/>
      <c r="M48" s="236"/>
      <c r="N48" s="236"/>
      <c r="O48" s="237"/>
      <c r="P48" s="235"/>
      <c r="Q48" s="203"/>
      <c r="R48" s="203"/>
      <c r="S48" s="216"/>
      <c r="T48" s="227" t="s">
        <v>116</v>
      </c>
      <c r="U48" s="321" t="s">
        <v>116</v>
      </c>
      <c r="Z48" s="0"/>
    </row>
    <row r="49" customFormat="false" ht="40.5" hidden="false" customHeight="true" outlineLevel="0" collapsed="false">
      <c r="B49" s="301"/>
      <c r="C49" s="299"/>
      <c r="D49" s="326" t="s">
        <v>59</v>
      </c>
      <c r="E49" s="327"/>
      <c r="F49" s="12"/>
      <c r="G49" s="328"/>
      <c r="H49" s="327"/>
      <c r="I49" s="12"/>
      <c r="J49" s="12"/>
      <c r="K49" s="328"/>
      <c r="L49" s="318" t="n">
        <v>1</v>
      </c>
      <c r="M49" s="316"/>
      <c r="N49" s="316" t="n">
        <v>1</v>
      </c>
      <c r="O49" s="317" t="n">
        <v>1</v>
      </c>
      <c r="P49" s="324" t="n">
        <v>1</v>
      </c>
      <c r="Q49" s="316"/>
      <c r="R49" s="316" t="n">
        <v>1</v>
      </c>
      <c r="S49" s="317" t="n">
        <v>1</v>
      </c>
      <c r="T49" s="318" t="n">
        <v>2</v>
      </c>
      <c r="U49" s="329" t="n">
        <v>2</v>
      </c>
      <c r="Z49" s="0"/>
    </row>
    <row r="50" customFormat="false" ht="30.75" hidden="false" customHeight="true" outlineLevel="0" collapsed="false">
      <c r="B50" s="330" t="s">
        <v>145</v>
      </c>
      <c r="C50" s="331" t="s">
        <v>146</v>
      </c>
      <c r="D50" s="331"/>
      <c r="E50" s="327"/>
      <c r="F50" s="12"/>
      <c r="G50" s="328"/>
      <c r="H50" s="327"/>
      <c r="I50" s="12"/>
      <c r="J50" s="12"/>
      <c r="K50" s="328"/>
      <c r="L50" s="318" t="n">
        <v>0.5</v>
      </c>
      <c r="M50" s="316" t="n">
        <v>0.5</v>
      </c>
      <c r="N50" s="316" t="n">
        <v>1</v>
      </c>
      <c r="O50" s="317" t="n">
        <v>1</v>
      </c>
      <c r="P50" s="324" t="n">
        <v>0.5</v>
      </c>
      <c r="Q50" s="332" t="n">
        <v>0.5</v>
      </c>
      <c r="R50" s="332" t="n">
        <v>1</v>
      </c>
      <c r="S50" s="333" t="n">
        <v>1</v>
      </c>
      <c r="T50" s="324" t="n">
        <v>2</v>
      </c>
      <c r="U50" s="334" t="n">
        <v>2</v>
      </c>
      <c r="Z50" s="335"/>
    </row>
    <row r="51" customFormat="false" ht="25.5" hidden="false" customHeight="true" outlineLevel="0" collapsed="false">
      <c r="B51" s="336" t="s">
        <v>147</v>
      </c>
      <c r="C51" s="12" t="s">
        <v>63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332" t="n">
        <v>0.5</v>
      </c>
      <c r="Q51" s="332" t="n">
        <v>0.5</v>
      </c>
      <c r="R51" s="332" t="n">
        <v>1</v>
      </c>
      <c r="S51" s="332" t="n">
        <v>1</v>
      </c>
      <c r="T51" s="332" t="n">
        <v>1</v>
      </c>
      <c r="U51" s="332" t="n">
        <v>1</v>
      </c>
    </row>
    <row r="52" customFormat="false" ht="26.45" hidden="false" customHeight="true" outlineLevel="0" collapsed="false">
      <c r="B52" s="337"/>
      <c r="C52" s="338" t="s">
        <v>148</v>
      </c>
      <c r="D52" s="338"/>
      <c r="E52" s="339" t="n">
        <v>33</v>
      </c>
      <c r="F52" s="340" t="n">
        <v>33</v>
      </c>
      <c r="G52" s="341"/>
      <c r="H52" s="342" t="s">
        <v>149</v>
      </c>
      <c r="I52" s="340" t="n">
        <v>35</v>
      </c>
      <c r="J52" s="340"/>
      <c r="K52" s="341"/>
      <c r="L52" s="342" t="s">
        <v>150</v>
      </c>
      <c r="M52" s="340" t="n">
        <v>36</v>
      </c>
      <c r="N52" s="340"/>
      <c r="O52" s="341"/>
      <c r="P52" s="342" t="s">
        <v>150</v>
      </c>
      <c r="Q52" s="340" t="n">
        <v>36</v>
      </c>
      <c r="R52" s="340"/>
      <c r="S52" s="343"/>
      <c r="T52" s="344" t="s">
        <v>151</v>
      </c>
      <c r="U52" s="345"/>
    </row>
    <row r="53" customFormat="false" ht="31.15" hidden="false" customHeight="true" outlineLevel="0" collapsed="false">
      <c r="C53" s="346" t="s">
        <v>152</v>
      </c>
      <c r="D53" s="346"/>
      <c r="E53" s="347" t="n">
        <v>33</v>
      </c>
      <c r="F53" s="306" t="n">
        <v>33</v>
      </c>
      <c r="G53" s="304"/>
      <c r="H53" s="305" t="s">
        <v>149</v>
      </c>
      <c r="I53" s="306" t="n">
        <v>35</v>
      </c>
      <c r="J53" s="306" t="n">
        <v>70</v>
      </c>
      <c r="K53" s="304"/>
      <c r="L53" s="305" t="s">
        <v>150</v>
      </c>
      <c r="M53" s="306" t="n">
        <v>36</v>
      </c>
      <c r="N53" s="306" t="n">
        <v>72</v>
      </c>
      <c r="O53" s="304"/>
      <c r="P53" s="305" t="s">
        <v>150</v>
      </c>
      <c r="Q53" s="306" t="n">
        <v>36</v>
      </c>
      <c r="R53" s="306" t="n">
        <v>72</v>
      </c>
      <c r="S53" s="314"/>
      <c r="T53" s="348" t="s">
        <v>151</v>
      </c>
      <c r="U53" s="349"/>
    </row>
    <row r="54" customFormat="false" ht="40.9" hidden="false" customHeight="true" outlineLevel="0" collapsed="false">
      <c r="C54" s="350" t="s">
        <v>153</v>
      </c>
      <c r="D54" s="350"/>
      <c r="E54" s="351"/>
      <c r="F54" s="352"/>
      <c r="G54" s="353" t="s">
        <v>154</v>
      </c>
      <c r="H54" s="354"/>
      <c r="I54" s="352"/>
      <c r="J54" s="352"/>
      <c r="K54" s="353" t="s">
        <v>155</v>
      </c>
      <c r="L54" s="354"/>
      <c r="M54" s="352"/>
      <c r="N54" s="352"/>
      <c r="O54" s="353" t="s">
        <v>156</v>
      </c>
      <c r="P54" s="354"/>
      <c r="Q54" s="352"/>
      <c r="R54" s="352"/>
      <c r="S54" s="355" t="s">
        <v>157</v>
      </c>
      <c r="T54" s="356"/>
      <c r="U54" s="357" t="n">
        <v>298</v>
      </c>
    </row>
    <row r="55" customFormat="false" ht="15" hidden="false" customHeight="false" outlineLevel="0" collapsed="false">
      <c r="D55" s="358"/>
    </row>
    <row r="56" customFormat="false" ht="15" hidden="false" customHeight="false" outlineLevel="0" collapsed="false">
      <c r="D56" s="336"/>
    </row>
    <row r="57" customFormat="false" ht="15" hidden="false" customHeight="false" outlineLevel="0" collapsed="false">
      <c r="D57" s="337"/>
      <c r="E57" s="336"/>
      <c r="F57" s="336"/>
      <c r="G57" s="336"/>
      <c r="H57" s="336"/>
      <c r="I57" s="336"/>
      <c r="J57" s="336"/>
      <c r="K57" s="336"/>
      <c r="L57" s="336"/>
      <c r="R57" s="18"/>
    </row>
    <row r="58" customFormat="false" ht="15" hidden="false" customHeight="false" outlineLevel="0" collapsed="false">
      <c r="E58" s="359"/>
      <c r="F58" s="360"/>
      <c r="G58" s="360"/>
      <c r="H58" s="360"/>
      <c r="I58" s="360"/>
    </row>
    <row r="59" customFormat="false" ht="15" hidden="false" customHeight="false" outlineLevel="0" collapsed="false">
      <c r="F59" s="361"/>
      <c r="G59" s="362"/>
      <c r="H59" s="362"/>
      <c r="O59" s="0" t="s">
        <v>22</v>
      </c>
    </row>
    <row r="60" customFormat="false" ht="15" hidden="false" customHeight="false" outlineLevel="0" collapsed="false">
      <c r="Q60" s="363"/>
    </row>
  </sheetData>
  <mergeCells count="32">
    <mergeCell ref="C1:Z1"/>
    <mergeCell ref="C2:Z2"/>
    <mergeCell ref="C3:Z3"/>
    <mergeCell ref="B5:B27"/>
    <mergeCell ref="C5:C7"/>
    <mergeCell ref="D5:D7"/>
    <mergeCell ref="E5:U5"/>
    <mergeCell ref="E6:G6"/>
    <mergeCell ref="H6:K6"/>
    <mergeCell ref="L6:O6"/>
    <mergeCell ref="P6:S6"/>
    <mergeCell ref="T6:T7"/>
    <mergeCell ref="U6:U7"/>
    <mergeCell ref="C8:C10"/>
    <mergeCell ref="C13:C14"/>
    <mergeCell ref="C15:C18"/>
    <mergeCell ref="C23:C24"/>
    <mergeCell ref="C26:D26"/>
    <mergeCell ref="C27:C28"/>
    <mergeCell ref="B29:B34"/>
    <mergeCell ref="C33:D33"/>
    <mergeCell ref="C34:C35"/>
    <mergeCell ref="C36:C41"/>
    <mergeCell ref="B37:B49"/>
    <mergeCell ref="C44:C46"/>
    <mergeCell ref="C47:C49"/>
    <mergeCell ref="C50:D50"/>
    <mergeCell ref="C51:D51"/>
    <mergeCell ref="C52:D52"/>
    <mergeCell ref="C53:D53"/>
    <mergeCell ref="C54:D54"/>
    <mergeCell ref="F58:I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C1" activeCellId="0" sqref="AC1:AC16384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364" width="4.85"/>
    <col collapsed="false" customWidth="true" hidden="false" outlineLevel="0" max="2" min="2" style="364" width="19.14"/>
    <col collapsed="false" customWidth="true" hidden="false" outlineLevel="0" max="3" min="3" style="364" width="32.56"/>
    <col collapsed="false" customWidth="true" hidden="false" outlineLevel="0" max="4" min="4" style="365" width="9.14"/>
    <col collapsed="false" customWidth="true" hidden="false" outlineLevel="0" max="6" min="5" style="366" width="8.85"/>
    <col collapsed="false" customWidth="true" hidden="false" outlineLevel="0" max="7" min="7" style="366" width="8.99"/>
    <col collapsed="false" customWidth="true" hidden="false" outlineLevel="0" max="8" min="8" style="366" width="12.28"/>
    <col collapsed="false" customWidth="true" hidden="false" outlineLevel="0" max="9" min="9" style="366" width="9.7"/>
    <col collapsed="false" customWidth="true" hidden="false" outlineLevel="0" max="10" min="10" style="367" width="9.41"/>
    <col collapsed="false" customWidth="true" hidden="false" outlineLevel="0" max="11" min="11" style="367" width="7.85"/>
    <col collapsed="false" customWidth="true" hidden="false" outlineLevel="0" max="12" min="12" style="364" width="6.99"/>
    <col collapsed="false" customWidth="true" hidden="false" outlineLevel="0" max="13" min="13" style="364" width="9.28"/>
    <col collapsed="false" customWidth="true" hidden="false" outlineLevel="0" max="14" min="14" style="364" width="7.7"/>
    <col collapsed="false" customWidth="false" hidden="false" outlineLevel="0" max="257" min="15" style="364" width="4.85"/>
  </cols>
  <sheetData>
    <row r="1" customFormat="false" ht="19.5" hidden="false" customHeight="true" outlineLevel="0" collapsed="false">
      <c r="B1" s="368" t="s">
        <v>158</v>
      </c>
      <c r="C1" s="368"/>
      <c r="D1" s="368"/>
      <c r="E1" s="368"/>
      <c r="F1" s="368"/>
      <c r="G1" s="368"/>
      <c r="H1" s="368"/>
      <c r="I1" s="368"/>
      <c r="J1" s="368"/>
      <c r="K1" s="368"/>
    </row>
    <row r="2" customFormat="false" ht="48.75" hidden="false" customHeight="true" outlineLevel="0" collapsed="false">
      <c r="A2" s="368" t="s">
        <v>108</v>
      </c>
      <c r="B2" s="368"/>
      <c r="C2" s="368"/>
      <c r="D2" s="368"/>
      <c r="E2" s="368"/>
      <c r="F2" s="368"/>
      <c r="G2" s="368"/>
      <c r="H2" s="368"/>
      <c r="I2" s="368"/>
      <c r="J2" s="368"/>
      <c r="K2" s="368"/>
    </row>
    <row r="3" customFormat="false" ht="37.5" hidden="false" customHeight="true" outlineLevel="0" collapsed="false">
      <c r="A3" s="368" t="s">
        <v>159</v>
      </c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13.5" hidden="false" customHeight="false" outlineLevel="0" collapsed="false"/>
    <row r="5" customFormat="false" ht="21" hidden="false" customHeight="true" outlineLevel="0" collapsed="false">
      <c r="A5" s="369"/>
      <c r="B5" s="370" t="s">
        <v>67</v>
      </c>
      <c r="C5" s="370" t="s">
        <v>68</v>
      </c>
      <c r="D5" s="370" t="s">
        <v>111</v>
      </c>
      <c r="E5" s="370"/>
      <c r="F5" s="370"/>
      <c r="G5" s="370"/>
      <c r="H5" s="370"/>
      <c r="I5" s="370"/>
      <c r="J5" s="371" t="s">
        <v>111</v>
      </c>
      <c r="K5" s="371"/>
      <c r="L5" s="371"/>
      <c r="M5" s="372" t="s">
        <v>112</v>
      </c>
      <c r="N5" s="373" t="s">
        <v>10</v>
      </c>
    </row>
    <row r="6" customFormat="false" ht="23.25" hidden="false" customHeight="true" outlineLevel="0" collapsed="false">
      <c r="A6" s="369"/>
      <c r="B6" s="370"/>
      <c r="C6" s="370"/>
      <c r="D6" s="374" t="s">
        <v>160</v>
      </c>
      <c r="E6" s="374"/>
      <c r="F6" s="374"/>
      <c r="G6" s="374"/>
      <c r="H6" s="374"/>
      <c r="I6" s="374"/>
      <c r="J6" s="375" t="s">
        <v>161</v>
      </c>
      <c r="K6" s="375"/>
      <c r="L6" s="375"/>
      <c r="M6" s="372"/>
      <c r="N6" s="373"/>
    </row>
    <row r="7" customFormat="false" ht="118.5" hidden="false" customHeight="true" outlineLevel="0" collapsed="false">
      <c r="A7" s="369"/>
      <c r="B7" s="370"/>
      <c r="C7" s="370"/>
      <c r="D7" s="376" t="s">
        <v>162</v>
      </c>
      <c r="E7" s="377" t="s">
        <v>12</v>
      </c>
      <c r="F7" s="378" t="s">
        <v>13</v>
      </c>
      <c r="G7" s="376" t="s">
        <v>163</v>
      </c>
      <c r="H7" s="377" t="s">
        <v>12</v>
      </c>
      <c r="I7" s="379" t="s">
        <v>13</v>
      </c>
      <c r="J7" s="376" t="s">
        <v>71</v>
      </c>
      <c r="K7" s="377" t="s">
        <v>12</v>
      </c>
      <c r="L7" s="379" t="s">
        <v>13</v>
      </c>
      <c r="M7" s="372"/>
      <c r="N7" s="373"/>
    </row>
    <row r="8" customFormat="false" ht="17.25" hidden="false" customHeight="true" outlineLevel="0" collapsed="false">
      <c r="A8" s="369" t="s">
        <v>110</v>
      </c>
      <c r="B8" s="293" t="s">
        <v>20</v>
      </c>
      <c r="C8" s="300" t="s">
        <v>21</v>
      </c>
      <c r="D8" s="302" t="n">
        <v>1</v>
      </c>
      <c r="E8" s="303" t="n">
        <v>1</v>
      </c>
      <c r="F8" s="380" t="n">
        <v>1</v>
      </c>
      <c r="G8" s="302" t="n">
        <v>1</v>
      </c>
      <c r="H8" s="381" t="s">
        <v>121</v>
      </c>
      <c r="I8" s="382" t="s">
        <v>121</v>
      </c>
      <c r="J8" s="302" t="n">
        <v>1</v>
      </c>
      <c r="K8" s="381" t="s">
        <v>121</v>
      </c>
      <c r="L8" s="382" t="s">
        <v>121</v>
      </c>
      <c r="M8" s="347" t="n">
        <v>3</v>
      </c>
      <c r="N8" s="383" t="n">
        <v>3</v>
      </c>
    </row>
    <row r="9" customFormat="false" ht="18" hidden="false" customHeight="true" outlineLevel="0" collapsed="false">
      <c r="A9" s="369"/>
      <c r="B9" s="293"/>
      <c r="C9" s="300" t="s">
        <v>23</v>
      </c>
      <c r="D9" s="302" t="n">
        <v>3</v>
      </c>
      <c r="E9" s="303" t="n">
        <v>3</v>
      </c>
      <c r="F9" s="380" t="n">
        <v>3</v>
      </c>
      <c r="G9" s="302" t="n">
        <v>3</v>
      </c>
      <c r="H9" s="381" t="s">
        <v>113</v>
      </c>
      <c r="I9" s="382" t="s">
        <v>113</v>
      </c>
      <c r="J9" s="302" t="n">
        <v>3</v>
      </c>
      <c r="K9" s="381" t="s">
        <v>113</v>
      </c>
      <c r="L9" s="382" t="s">
        <v>113</v>
      </c>
      <c r="M9" s="347" t="n">
        <v>9</v>
      </c>
      <c r="N9" s="383" t="n">
        <v>9</v>
      </c>
    </row>
    <row r="10" customFormat="false" ht="18" hidden="false" customHeight="true" outlineLevel="0" collapsed="false">
      <c r="A10" s="369"/>
      <c r="B10" s="293"/>
      <c r="C10" s="384" t="s">
        <v>24</v>
      </c>
      <c r="D10" s="385" t="n">
        <v>3</v>
      </c>
      <c r="E10" s="386" t="n">
        <v>3</v>
      </c>
      <c r="F10" s="387" t="n">
        <v>3</v>
      </c>
      <c r="G10" s="302" t="n">
        <v>3</v>
      </c>
      <c r="H10" s="381" t="s">
        <v>113</v>
      </c>
      <c r="I10" s="382" t="s">
        <v>113</v>
      </c>
      <c r="J10" s="388" t="n">
        <v>3</v>
      </c>
      <c r="K10" s="381" t="s">
        <v>113</v>
      </c>
      <c r="L10" s="382" t="s">
        <v>114</v>
      </c>
      <c r="M10" s="305" t="s">
        <v>164</v>
      </c>
      <c r="N10" s="389" t="n">
        <v>12</v>
      </c>
      <c r="O10" s="390"/>
    </row>
    <row r="11" customFormat="false" ht="20.25" hidden="false" customHeight="true" outlineLevel="0" collapsed="false">
      <c r="A11" s="369"/>
      <c r="B11" s="391" t="s">
        <v>25</v>
      </c>
      <c r="C11" s="392" t="s">
        <v>165</v>
      </c>
      <c r="D11" s="302" t="n">
        <v>3</v>
      </c>
      <c r="E11" s="303" t="n">
        <v>3</v>
      </c>
      <c r="F11" s="380" t="n">
        <v>3</v>
      </c>
      <c r="G11" s="302" t="n">
        <v>2</v>
      </c>
      <c r="H11" s="381" t="s">
        <v>116</v>
      </c>
      <c r="I11" s="382" t="s">
        <v>116</v>
      </c>
      <c r="J11" s="302" t="n">
        <v>3</v>
      </c>
      <c r="K11" s="381" t="s">
        <v>113</v>
      </c>
      <c r="L11" s="382" t="s">
        <v>113</v>
      </c>
      <c r="M11" s="347" t="n">
        <v>8</v>
      </c>
      <c r="N11" s="383" t="n">
        <v>8</v>
      </c>
    </row>
    <row r="12" customFormat="false" ht="17.25" hidden="false" customHeight="true" outlineLevel="0" collapsed="false">
      <c r="A12" s="369"/>
      <c r="B12" s="391"/>
      <c r="C12" s="393" t="s">
        <v>166</v>
      </c>
      <c r="D12" s="302" t="n">
        <v>2</v>
      </c>
      <c r="E12" s="303" t="n">
        <v>2</v>
      </c>
      <c r="F12" s="380" t="n">
        <v>2</v>
      </c>
      <c r="G12" s="302" t="n">
        <v>2</v>
      </c>
      <c r="H12" s="381" t="s">
        <v>116</v>
      </c>
      <c r="I12" s="382" t="s">
        <v>116</v>
      </c>
      <c r="J12" s="302" t="n">
        <v>2</v>
      </c>
      <c r="K12" s="381" t="s">
        <v>116</v>
      </c>
      <c r="L12" s="382" t="s">
        <v>116</v>
      </c>
      <c r="M12" s="347" t="n">
        <v>6</v>
      </c>
      <c r="N12" s="383" t="n">
        <v>6</v>
      </c>
    </row>
    <row r="13" customFormat="false" ht="24.75" hidden="false" customHeight="true" outlineLevel="0" collapsed="false">
      <c r="A13" s="369"/>
      <c r="B13" s="394" t="s">
        <v>26</v>
      </c>
      <c r="C13" s="395" t="s">
        <v>26</v>
      </c>
      <c r="D13" s="385" t="n">
        <v>1</v>
      </c>
      <c r="E13" s="386" t="n">
        <v>1</v>
      </c>
      <c r="F13" s="387" t="n">
        <v>1</v>
      </c>
      <c r="G13" s="302" t="n">
        <v>1</v>
      </c>
      <c r="H13" s="396" t="s">
        <v>121</v>
      </c>
      <c r="I13" s="397" t="s">
        <v>121</v>
      </c>
      <c r="J13" s="302" t="n">
        <v>1</v>
      </c>
      <c r="K13" s="381" t="s">
        <v>121</v>
      </c>
      <c r="L13" s="382" t="s">
        <v>116</v>
      </c>
      <c r="M13" s="305" t="s">
        <v>113</v>
      </c>
      <c r="N13" s="389" t="n">
        <v>4</v>
      </c>
    </row>
    <row r="14" customFormat="false" ht="25.5" hidden="false" customHeight="true" outlineLevel="0" collapsed="false">
      <c r="A14" s="369"/>
      <c r="B14" s="299" t="s">
        <v>27</v>
      </c>
      <c r="C14" s="398" t="s">
        <v>28</v>
      </c>
      <c r="D14" s="302" t="n">
        <v>2</v>
      </c>
      <c r="E14" s="303" t="n">
        <v>2</v>
      </c>
      <c r="F14" s="380" t="n">
        <v>2</v>
      </c>
      <c r="G14" s="302" t="n">
        <v>2</v>
      </c>
      <c r="H14" s="381" t="s">
        <v>116</v>
      </c>
      <c r="I14" s="382" t="s">
        <v>116</v>
      </c>
      <c r="J14" s="302" t="n">
        <v>2</v>
      </c>
      <c r="K14" s="381" t="s">
        <v>116</v>
      </c>
      <c r="L14" s="382" t="s">
        <v>116</v>
      </c>
      <c r="M14" s="347" t="n">
        <v>6</v>
      </c>
      <c r="N14" s="383" t="n">
        <v>6</v>
      </c>
    </row>
    <row r="15" customFormat="false" ht="22.5" hidden="false" customHeight="true" outlineLevel="0" collapsed="false">
      <c r="A15" s="369"/>
      <c r="B15" s="299"/>
      <c r="C15" s="399" t="s">
        <v>27</v>
      </c>
      <c r="D15" s="302" t="n">
        <v>3</v>
      </c>
      <c r="E15" s="303" t="n">
        <v>3</v>
      </c>
      <c r="F15" s="380" t="n">
        <v>3</v>
      </c>
      <c r="G15" s="302" t="n">
        <v>2</v>
      </c>
      <c r="H15" s="381" t="s">
        <v>116</v>
      </c>
      <c r="I15" s="382" t="s">
        <v>116</v>
      </c>
      <c r="J15" s="302" t="n">
        <v>2</v>
      </c>
      <c r="K15" s="381" t="s">
        <v>116</v>
      </c>
      <c r="L15" s="382" t="s">
        <v>116</v>
      </c>
      <c r="M15" s="347" t="n">
        <v>7</v>
      </c>
      <c r="N15" s="383" t="n">
        <v>7</v>
      </c>
    </row>
    <row r="16" customFormat="false" ht="23.25" hidden="false" customHeight="true" outlineLevel="0" collapsed="false">
      <c r="A16" s="369"/>
      <c r="B16" s="299"/>
      <c r="C16" s="400" t="s">
        <v>167</v>
      </c>
      <c r="D16" s="302" t="n">
        <v>2</v>
      </c>
      <c r="E16" s="303" t="n">
        <v>2</v>
      </c>
      <c r="F16" s="380" t="n">
        <v>2</v>
      </c>
      <c r="G16" s="302"/>
      <c r="H16" s="381"/>
      <c r="I16" s="382"/>
      <c r="J16" s="302"/>
      <c r="K16" s="381"/>
      <c r="L16" s="382"/>
      <c r="M16" s="347" t="n">
        <v>2</v>
      </c>
      <c r="N16" s="383" t="n">
        <v>2</v>
      </c>
    </row>
    <row r="17" customFormat="false" ht="20.25" hidden="false" customHeight="true" outlineLevel="0" collapsed="false">
      <c r="A17" s="369"/>
      <c r="B17" s="299"/>
      <c r="C17" s="400" t="s">
        <v>168</v>
      </c>
      <c r="D17" s="302" t="n">
        <v>2</v>
      </c>
      <c r="E17" s="381" t="s">
        <v>116</v>
      </c>
      <c r="F17" s="401" t="s">
        <v>116</v>
      </c>
      <c r="G17" s="402"/>
      <c r="H17" s="381"/>
      <c r="I17" s="382"/>
      <c r="J17" s="347"/>
      <c r="K17" s="306"/>
      <c r="L17" s="43"/>
      <c r="M17" s="302" t="n">
        <v>2</v>
      </c>
      <c r="N17" s="380" t="n">
        <v>2</v>
      </c>
    </row>
    <row r="18" customFormat="false" ht="21" hidden="false" customHeight="true" outlineLevel="0" collapsed="false">
      <c r="A18" s="369"/>
      <c r="B18" s="299"/>
      <c r="C18" s="403" t="s">
        <v>30</v>
      </c>
      <c r="D18" s="302" t="n">
        <v>3</v>
      </c>
      <c r="E18" s="303" t="n">
        <v>3</v>
      </c>
      <c r="F18" s="380" t="n">
        <v>3</v>
      </c>
      <c r="G18" s="302" t="n">
        <v>1</v>
      </c>
      <c r="H18" s="381" t="s">
        <v>121</v>
      </c>
      <c r="I18" s="382" t="s">
        <v>121</v>
      </c>
      <c r="J18" s="302" t="n">
        <v>1</v>
      </c>
      <c r="K18" s="381" t="s">
        <v>121</v>
      </c>
      <c r="L18" s="382" t="s">
        <v>121</v>
      </c>
      <c r="M18" s="347" t="n">
        <v>5</v>
      </c>
      <c r="N18" s="383" t="n">
        <v>5</v>
      </c>
    </row>
    <row r="19" customFormat="false" ht="24" hidden="false" customHeight="true" outlineLevel="0" collapsed="false">
      <c r="A19" s="369"/>
      <c r="B19" s="299" t="s">
        <v>29</v>
      </c>
      <c r="C19" s="404" t="s">
        <v>32</v>
      </c>
      <c r="D19" s="302" t="n">
        <v>1</v>
      </c>
      <c r="E19" s="303" t="n">
        <v>1</v>
      </c>
      <c r="F19" s="380" t="n">
        <v>1</v>
      </c>
      <c r="G19" s="302" t="n">
        <v>2</v>
      </c>
      <c r="H19" s="381" t="s">
        <v>116</v>
      </c>
      <c r="I19" s="382" t="s">
        <v>116</v>
      </c>
      <c r="J19" s="302" t="n">
        <v>2</v>
      </c>
      <c r="K19" s="381" t="s">
        <v>116</v>
      </c>
      <c r="L19" s="382" t="s">
        <v>116</v>
      </c>
      <c r="M19" s="347" t="n">
        <v>5</v>
      </c>
      <c r="N19" s="383" t="n">
        <v>5</v>
      </c>
    </row>
    <row r="20" customFormat="false" ht="23.45" hidden="false" customHeight="true" outlineLevel="0" collapsed="false">
      <c r="A20" s="369"/>
      <c r="B20" s="299"/>
      <c r="C20" s="300" t="s">
        <v>33</v>
      </c>
      <c r="D20" s="302" t="n">
        <v>1</v>
      </c>
      <c r="E20" s="303" t="n">
        <v>1</v>
      </c>
      <c r="F20" s="380" t="n">
        <v>1</v>
      </c>
      <c r="G20" s="302" t="n">
        <v>2</v>
      </c>
      <c r="H20" s="381" t="s">
        <v>116</v>
      </c>
      <c r="I20" s="382" t="s">
        <v>116</v>
      </c>
      <c r="J20" s="302" t="n">
        <v>1</v>
      </c>
      <c r="K20" s="381" t="s">
        <v>121</v>
      </c>
      <c r="L20" s="382" t="s">
        <v>121</v>
      </c>
      <c r="M20" s="347" t="n">
        <v>4</v>
      </c>
      <c r="N20" s="383" t="n">
        <v>4</v>
      </c>
    </row>
    <row r="21" customFormat="false" ht="21.6" hidden="false" customHeight="true" outlineLevel="0" collapsed="false">
      <c r="A21" s="369"/>
      <c r="B21" s="299"/>
      <c r="C21" s="300" t="s">
        <v>31</v>
      </c>
      <c r="D21" s="302" t="n">
        <v>1</v>
      </c>
      <c r="E21" s="303" t="n">
        <v>1</v>
      </c>
      <c r="F21" s="380" t="n">
        <v>1</v>
      </c>
      <c r="G21" s="302" t="n">
        <v>1</v>
      </c>
      <c r="H21" s="381" t="s">
        <v>121</v>
      </c>
      <c r="I21" s="382" t="s">
        <v>121</v>
      </c>
      <c r="J21" s="302" t="n">
        <v>1</v>
      </c>
      <c r="K21" s="381" t="s">
        <v>121</v>
      </c>
      <c r="L21" s="382" t="s">
        <v>121</v>
      </c>
      <c r="M21" s="347" t="n">
        <v>3</v>
      </c>
      <c r="N21" s="383" t="n">
        <v>3</v>
      </c>
    </row>
    <row r="22" customFormat="false" ht="26.25" hidden="false" customHeight="true" outlineLevel="0" collapsed="false">
      <c r="A22" s="369"/>
      <c r="B22" s="299" t="s">
        <v>39</v>
      </c>
      <c r="C22" s="300" t="s">
        <v>39</v>
      </c>
      <c r="D22" s="302" t="n">
        <v>3</v>
      </c>
      <c r="E22" s="303" t="n">
        <v>3</v>
      </c>
      <c r="F22" s="380" t="n">
        <v>3</v>
      </c>
      <c r="G22" s="302" t="n">
        <v>3</v>
      </c>
      <c r="H22" s="381" t="s">
        <v>113</v>
      </c>
      <c r="I22" s="382" t="s">
        <v>113</v>
      </c>
      <c r="J22" s="302" t="n">
        <v>3</v>
      </c>
      <c r="K22" s="381" t="s">
        <v>113</v>
      </c>
      <c r="L22" s="382" t="s">
        <v>113</v>
      </c>
      <c r="M22" s="305" t="s">
        <v>164</v>
      </c>
      <c r="N22" s="383" t="n">
        <v>9</v>
      </c>
    </row>
    <row r="23" customFormat="false" ht="22.5" hidden="false" customHeight="true" outlineLevel="0" collapsed="false">
      <c r="A23" s="369"/>
      <c r="B23" s="299"/>
      <c r="C23" s="300" t="s">
        <v>40</v>
      </c>
      <c r="D23" s="405" t="n">
        <v>1</v>
      </c>
      <c r="E23" s="406" t="n">
        <v>1</v>
      </c>
      <c r="F23" s="407" t="n">
        <v>1</v>
      </c>
      <c r="G23" s="405" t="n">
        <v>1</v>
      </c>
      <c r="H23" s="408" t="s">
        <v>121</v>
      </c>
      <c r="I23" s="409" t="s">
        <v>121</v>
      </c>
      <c r="J23" s="405" t="n">
        <v>1</v>
      </c>
      <c r="K23" s="408" t="s">
        <v>121</v>
      </c>
      <c r="L23" s="409" t="s">
        <v>121</v>
      </c>
      <c r="M23" s="342" t="s">
        <v>113</v>
      </c>
      <c r="N23" s="410" t="n">
        <v>3</v>
      </c>
    </row>
    <row r="24" customFormat="false" ht="27" hidden="false" customHeight="true" outlineLevel="0" collapsed="false">
      <c r="A24" s="369"/>
      <c r="B24" s="411" t="s">
        <v>34</v>
      </c>
      <c r="C24" s="300" t="s">
        <v>169</v>
      </c>
      <c r="D24" s="405"/>
      <c r="E24" s="406"/>
      <c r="F24" s="407"/>
      <c r="G24" s="405" t="n">
        <v>1</v>
      </c>
      <c r="H24" s="408" t="s">
        <v>121</v>
      </c>
      <c r="I24" s="409" t="s">
        <v>121</v>
      </c>
      <c r="J24" s="405" t="n">
        <v>1</v>
      </c>
      <c r="K24" s="408" t="s">
        <v>121</v>
      </c>
      <c r="L24" s="409" t="s">
        <v>121</v>
      </c>
      <c r="M24" s="342" t="s">
        <v>116</v>
      </c>
      <c r="N24" s="383" t="n">
        <v>2</v>
      </c>
    </row>
    <row r="25" customFormat="false" ht="19.5" hidden="false" customHeight="true" outlineLevel="0" collapsed="false">
      <c r="A25" s="369"/>
      <c r="B25" s="293" t="s">
        <v>37</v>
      </c>
      <c r="C25" s="300"/>
      <c r="D25" s="302"/>
      <c r="E25" s="303"/>
      <c r="F25" s="380"/>
      <c r="G25" s="402" t="s">
        <v>121</v>
      </c>
      <c r="H25" s="381" t="s">
        <v>121</v>
      </c>
      <c r="I25" s="412" t="n">
        <v>2</v>
      </c>
      <c r="J25" s="402" t="s">
        <v>121</v>
      </c>
      <c r="K25" s="381" t="s">
        <v>121</v>
      </c>
      <c r="L25" s="413" t="s">
        <v>116</v>
      </c>
      <c r="M25" s="347" t="n">
        <v>2</v>
      </c>
      <c r="N25" s="389" t="n">
        <v>4</v>
      </c>
    </row>
    <row r="26" customFormat="false" ht="22.5" hidden="false" customHeight="true" outlineLevel="0" collapsed="false">
      <c r="A26" s="414" t="s">
        <v>126</v>
      </c>
      <c r="B26" s="414"/>
      <c r="C26" s="414"/>
      <c r="D26" s="415" t="n">
        <v>32</v>
      </c>
      <c r="E26" s="260" t="n">
        <v>32</v>
      </c>
      <c r="F26" s="416" t="n">
        <v>32</v>
      </c>
      <c r="G26" s="417" t="n">
        <v>28</v>
      </c>
      <c r="H26" s="418" t="n">
        <f aca="false">H8+H9+H10+H11+H12+H13+H14+H15+H18+H19+H20+H21+H22+H23+H24+G25</f>
        <v>28</v>
      </c>
      <c r="I26" s="260" t="n">
        <v>28</v>
      </c>
      <c r="J26" s="417" t="n">
        <v>28</v>
      </c>
      <c r="K26" s="418" t="n">
        <v>28</v>
      </c>
      <c r="L26" s="419" t="s">
        <v>170</v>
      </c>
      <c r="M26" s="420" t="s">
        <v>171</v>
      </c>
      <c r="N26" s="421" t="n">
        <v>94</v>
      </c>
    </row>
    <row r="27" s="425" customFormat="true" ht="28.5" hidden="false" customHeight="true" outlineLevel="0" collapsed="false">
      <c r="A27" s="249" t="s">
        <v>42</v>
      </c>
      <c r="B27" s="249"/>
      <c r="C27" s="249"/>
      <c r="D27" s="422" t="n">
        <v>1</v>
      </c>
      <c r="E27" s="423" t="n">
        <v>1</v>
      </c>
      <c r="F27" s="416" t="n">
        <v>1</v>
      </c>
      <c r="G27" s="422" t="n">
        <v>1</v>
      </c>
      <c r="H27" s="423" t="n">
        <v>1</v>
      </c>
      <c r="I27" s="424" t="n">
        <v>1</v>
      </c>
      <c r="J27" s="422" t="n">
        <v>1</v>
      </c>
      <c r="K27" s="423" t="n">
        <v>1</v>
      </c>
      <c r="L27" s="424" t="n">
        <v>1</v>
      </c>
      <c r="M27" s="422" t="n">
        <v>3</v>
      </c>
      <c r="N27" s="416" t="n">
        <v>3</v>
      </c>
    </row>
    <row r="28" s="425" customFormat="true" ht="27" hidden="false" customHeight="true" outlineLevel="0" collapsed="false">
      <c r="A28" s="277" t="s">
        <v>172</v>
      </c>
      <c r="B28" s="277"/>
      <c r="C28" s="277"/>
      <c r="D28" s="213" t="n">
        <v>1</v>
      </c>
      <c r="E28" s="426" t="n">
        <v>1</v>
      </c>
      <c r="F28" s="427" t="n">
        <v>1</v>
      </c>
      <c r="G28" s="213" t="n">
        <v>1</v>
      </c>
      <c r="H28" s="214" t="s">
        <v>121</v>
      </c>
      <c r="I28" s="428" t="s">
        <v>121</v>
      </c>
      <c r="J28" s="213"/>
      <c r="K28" s="214"/>
      <c r="L28" s="428"/>
      <c r="M28" s="213" t="n">
        <v>2</v>
      </c>
      <c r="N28" s="389" t="n">
        <v>2</v>
      </c>
    </row>
    <row r="29" customFormat="false" ht="28.9" hidden="false" customHeight="true" outlineLevel="0" collapsed="false">
      <c r="A29" s="277" t="s">
        <v>173</v>
      </c>
      <c r="B29" s="277"/>
      <c r="C29" s="277"/>
      <c r="D29" s="429"/>
      <c r="E29" s="277"/>
      <c r="F29" s="430"/>
      <c r="G29" s="213"/>
      <c r="H29" s="214"/>
      <c r="I29" s="428"/>
      <c r="J29" s="227" t="s">
        <v>121</v>
      </c>
      <c r="K29" s="214" t="s">
        <v>121</v>
      </c>
      <c r="L29" s="428" t="s">
        <v>121</v>
      </c>
      <c r="M29" s="347" t="n">
        <v>1</v>
      </c>
      <c r="N29" s="383" t="n">
        <v>1</v>
      </c>
    </row>
    <row r="30" customFormat="false" ht="34.15" hidden="false" customHeight="true" outlineLevel="0" collapsed="false">
      <c r="A30" s="431" t="s">
        <v>174</v>
      </c>
      <c r="B30" s="431"/>
      <c r="C30" s="431"/>
      <c r="D30" s="432" t="n">
        <v>4</v>
      </c>
      <c r="E30" s="433" t="n">
        <v>4</v>
      </c>
      <c r="F30" s="434" t="n">
        <v>8</v>
      </c>
      <c r="G30" s="435" t="n">
        <v>8</v>
      </c>
      <c r="H30" s="436" t="s">
        <v>120</v>
      </c>
      <c r="I30" s="437" t="s">
        <v>175</v>
      </c>
      <c r="J30" s="438" t="s">
        <v>120</v>
      </c>
      <c r="K30" s="436" t="s">
        <v>120</v>
      </c>
      <c r="L30" s="437" t="s">
        <v>130</v>
      </c>
      <c r="M30" s="435" t="n">
        <v>20</v>
      </c>
      <c r="N30" s="434" t="n">
        <v>33</v>
      </c>
    </row>
    <row r="31" customFormat="false" ht="33" hidden="false" customHeight="true" outlineLevel="0" collapsed="false">
      <c r="A31" s="439"/>
      <c r="B31" s="440" t="s">
        <v>20</v>
      </c>
      <c r="C31" s="398" t="s">
        <v>176</v>
      </c>
      <c r="D31" s="441" t="n">
        <v>1</v>
      </c>
      <c r="E31" s="442" t="n">
        <v>1</v>
      </c>
      <c r="F31" s="443" t="n">
        <v>1</v>
      </c>
      <c r="G31" s="441" t="n">
        <v>1</v>
      </c>
      <c r="H31" s="444" t="n">
        <v>1</v>
      </c>
      <c r="I31" s="445" t="n">
        <v>1</v>
      </c>
      <c r="J31" s="446" t="n">
        <v>1</v>
      </c>
      <c r="K31" s="447" t="s">
        <v>121</v>
      </c>
      <c r="L31" s="448" t="s">
        <v>116</v>
      </c>
      <c r="M31" s="446" t="n">
        <v>3</v>
      </c>
      <c r="N31" s="449" t="n">
        <v>4</v>
      </c>
    </row>
    <row r="32" customFormat="false" ht="39" hidden="false" customHeight="true" outlineLevel="0" collapsed="false">
      <c r="A32" s="439"/>
      <c r="B32" s="450"/>
      <c r="C32" s="231" t="s">
        <v>177</v>
      </c>
      <c r="D32" s="213" t="n">
        <v>1</v>
      </c>
      <c r="E32" s="203" t="n">
        <v>1</v>
      </c>
      <c r="F32" s="389" t="n">
        <v>1</v>
      </c>
      <c r="G32" s="213" t="n">
        <v>1</v>
      </c>
      <c r="H32" s="214" t="s">
        <v>121</v>
      </c>
      <c r="I32" s="428" t="s">
        <v>121</v>
      </c>
      <c r="J32" s="227"/>
      <c r="K32" s="214"/>
      <c r="L32" s="428"/>
      <c r="M32" s="213" t="n">
        <v>2</v>
      </c>
      <c r="N32" s="389" t="n">
        <v>2</v>
      </c>
    </row>
    <row r="33" customFormat="false" ht="32.45" hidden="false" customHeight="true" outlineLevel="0" collapsed="false">
      <c r="A33" s="439"/>
      <c r="B33" s="370" t="s">
        <v>25</v>
      </c>
      <c r="C33" s="451" t="s">
        <v>178</v>
      </c>
      <c r="D33" s="452"/>
      <c r="E33" s="453"/>
      <c r="F33" s="454"/>
      <c r="G33" s="213" t="n">
        <v>1</v>
      </c>
      <c r="H33" s="306" t="n">
        <v>1</v>
      </c>
      <c r="I33" s="455" t="n">
        <v>1</v>
      </c>
      <c r="J33" s="347"/>
      <c r="K33" s="456"/>
      <c r="L33" s="413"/>
      <c r="M33" s="347" t="n">
        <v>1</v>
      </c>
      <c r="N33" s="383" t="n">
        <v>1</v>
      </c>
    </row>
    <row r="34" customFormat="false" ht="33" hidden="false" customHeight="true" outlineLevel="0" collapsed="false">
      <c r="A34" s="439"/>
      <c r="B34" s="370"/>
      <c r="C34" s="43" t="s">
        <v>179</v>
      </c>
      <c r="D34" s="457"/>
      <c r="E34" s="45"/>
      <c r="F34" s="458"/>
      <c r="G34" s="213"/>
      <c r="H34" s="306"/>
      <c r="I34" s="455"/>
      <c r="J34" s="347" t="n">
        <v>1</v>
      </c>
      <c r="K34" s="456" t="s">
        <v>121</v>
      </c>
      <c r="L34" s="413" t="s">
        <v>121</v>
      </c>
      <c r="M34" s="347" t="n">
        <v>1</v>
      </c>
      <c r="N34" s="383" t="n">
        <v>1</v>
      </c>
    </row>
    <row r="35" customFormat="false" ht="27" hidden="true" customHeight="true" outlineLevel="0" collapsed="false">
      <c r="A35" s="439"/>
      <c r="B35" s="370"/>
      <c r="C35" s="43" t="s">
        <v>180</v>
      </c>
      <c r="D35" s="457"/>
      <c r="E35" s="45"/>
      <c r="F35" s="458"/>
      <c r="G35" s="213" t="n">
        <v>1</v>
      </c>
      <c r="H35" s="306" t="n">
        <v>1</v>
      </c>
      <c r="I35" s="455" t="n">
        <v>1</v>
      </c>
      <c r="J35" s="347"/>
      <c r="K35" s="456"/>
      <c r="L35" s="413"/>
      <c r="M35" s="347" t="n">
        <v>1</v>
      </c>
      <c r="N35" s="383" t="n">
        <v>1</v>
      </c>
    </row>
    <row r="36" customFormat="false" ht="27" hidden="false" customHeight="true" outlineLevel="0" collapsed="false">
      <c r="A36" s="439"/>
      <c r="B36" s="370"/>
      <c r="C36" s="43" t="s">
        <v>181</v>
      </c>
      <c r="D36" s="457"/>
      <c r="E36" s="45"/>
      <c r="F36" s="458"/>
      <c r="G36" s="213"/>
      <c r="H36" s="203"/>
      <c r="I36" s="412"/>
      <c r="J36" s="347" t="n">
        <v>1</v>
      </c>
      <c r="K36" s="456" t="s">
        <v>121</v>
      </c>
      <c r="L36" s="413" t="s">
        <v>121</v>
      </c>
      <c r="M36" s="347" t="n">
        <v>1</v>
      </c>
      <c r="N36" s="383" t="n">
        <v>1</v>
      </c>
    </row>
    <row r="37" customFormat="false" ht="29.45" hidden="false" customHeight="true" outlineLevel="0" collapsed="false">
      <c r="A37" s="439"/>
      <c r="B37" s="370"/>
      <c r="C37" s="43" t="s">
        <v>180</v>
      </c>
      <c r="D37" s="459" t="n">
        <v>1</v>
      </c>
      <c r="E37" s="460" t="n">
        <v>1</v>
      </c>
      <c r="F37" s="430" t="n">
        <v>1</v>
      </c>
      <c r="G37" s="213" t="n">
        <v>1</v>
      </c>
      <c r="H37" s="203" t="n">
        <v>1</v>
      </c>
      <c r="I37" s="412" t="n">
        <v>1</v>
      </c>
      <c r="J37" s="347"/>
      <c r="K37" s="456"/>
      <c r="L37" s="413"/>
      <c r="M37" s="347" t="n">
        <v>2</v>
      </c>
      <c r="N37" s="383" t="n">
        <v>2</v>
      </c>
    </row>
    <row r="38" customFormat="false" ht="26.45" hidden="false" customHeight="true" outlineLevel="0" collapsed="false">
      <c r="A38" s="439"/>
      <c r="B38" s="370"/>
      <c r="C38" s="43" t="s">
        <v>182</v>
      </c>
      <c r="D38" s="459" t="n">
        <v>1</v>
      </c>
      <c r="E38" s="460" t="n">
        <v>1</v>
      </c>
      <c r="F38" s="430" t="n">
        <v>1</v>
      </c>
      <c r="G38" s="213"/>
      <c r="H38" s="203"/>
      <c r="I38" s="412"/>
      <c r="J38" s="347"/>
      <c r="K38" s="456"/>
      <c r="L38" s="413"/>
      <c r="M38" s="347" t="n">
        <v>1</v>
      </c>
      <c r="N38" s="383" t="n">
        <v>1</v>
      </c>
    </row>
    <row r="39" customFormat="false" ht="2.45" hidden="true" customHeight="true" outlineLevel="0" collapsed="false">
      <c r="A39" s="439"/>
      <c r="B39" s="370" t="s">
        <v>26</v>
      </c>
      <c r="C39" s="43"/>
      <c r="D39" s="459"/>
      <c r="E39" s="460"/>
      <c r="F39" s="430"/>
      <c r="G39" s="213"/>
      <c r="H39" s="203"/>
      <c r="I39" s="412"/>
      <c r="J39" s="347"/>
      <c r="K39" s="456"/>
      <c r="L39" s="413"/>
      <c r="M39" s="347"/>
      <c r="N39" s="383"/>
    </row>
    <row r="40" customFormat="false" ht="37.9" hidden="false" customHeight="true" outlineLevel="0" collapsed="false">
      <c r="A40" s="439"/>
      <c r="B40" s="370" t="s">
        <v>26</v>
      </c>
      <c r="C40" s="43" t="s">
        <v>183</v>
      </c>
      <c r="D40" s="459" t="n">
        <v>1</v>
      </c>
      <c r="E40" s="460" t="n">
        <v>1</v>
      </c>
      <c r="F40" s="430" t="n">
        <v>1</v>
      </c>
      <c r="G40" s="213" t="n">
        <v>1</v>
      </c>
      <c r="H40" s="381" t="s">
        <v>121</v>
      </c>
      <c r="I40" s="382" t="s">
        <v>121</v>
      </c>
      <c r="J40" s="347" t="n">
        <v>1</v>
      </c>
      <c r="K40" s="456" t="s">
        <v>121</v>
      </c>
      <c r="L40" s="413" t="s">
        <v>121</v>
      </c>
      <c r="M40" s="347" t="n">
        <v>3</v>
      </c>
      <c r="N40" s="383" t="n">
        <v>3</v>
      </c>
    </row>
    <row r="41" customFormat="false" ht="27.75" hidden="false" customHeight="true" outlineLevel="0" collapsed="false">
      <c r="A41" s="439"/>
      <c r="B41" s="370" t="s">
        <v>29</v>
      </c>
      <c r="C41" s="461" t="s">
        <v>184</v>
      </c>
      <c r="D41" s="462"/>
      <c r="E41" s="463"/>
      <c r="F41" s="464"/>
      <c r="G41" s="441" t="n">
        <v>1</v>
      </c>
      <c r="H41" s="442" t="n">
        <v>1</v>
      </c>
      <c r="I41" s="465" t="n">
        <v>1</v>
      </c>
      <c r="J41" s="441" t="n">
        <v>1</v>
      </c>
      <c r="K41" s="466" t="s">
        <v>121</v>
      </c>
      <c r="L41" s="467" t="s">
        <v>121</v>
      </c>
      <c r="M41" s="468" t="n">
        <v>2</v>
      </c>
      <c r="N41" s="387" t="n">
        <v>2</v>
      </c>
      <c r="P41" s="469"/>
    </row>
    <row r="42" customFormat="false" ht="30" hidden="false" customHeight="true" outlineLevel="0" collapsed="false">
      <c r="A42" s="439"/>
      <c r="B42" s="370"/>
      <c r="C42" s="461" t="s">
        <v>185</v>
      </c>
      <c r="D42" s="462"/>
      <c r="E42" s="463"/>
      <c r="F42" s="464"/>
      <c r="G42" s="441" t="n">
        <v>1</v>
      </c>
      <c r="H42" s="442" t="n">
        <v>1</v>
      </c>
      <c r="I42" s="412" t="n">
        <v>1</v>
      </c>
      <c r="J42" s="213" t="n">
        <v>1</v>
      </c>
      <c r="K42" s="214" t="s">
        <v>121</v>
      </c>
      <c r="L42" s="428" t="s">
        <v>121</v>
      </c>
      <c r="M42" s="470" t="n">
        <v>2</v>
      </c>
      <c r="N42" s="389" t="n">
        <v>2</v>
      </c>
    </row>
    <row r="43" customFormat="false" ht="26.25" hidden="true" customHeight="true" outlineLevel="0" collapsed="false">
      <c r="A43" s="439"/>
      <c r="B43" s="370"/>
      <c r="C43" s="471" t="s">
        <v>186</v>
      </c>
      <c r="D43" s="457"/>
      <c r="E43" s="45"/>
      <c r="F43" s="458"/>
      <c r="G43" s="213" t="n">
        <v>1</v>
      </c>
      <c r="H43" s="203" t="n">
        <v>1</v>
      </c>
      <c r="I43" s="412" t="n">
        <v>1</v>
      </c>
      <c r="J43" s="213" t="n">
        <v>1</v>
      </c>
      <c r="K43" s="214" t="s">
        <v>121</v>
      </c>
      <c r="L43" s="428" t="s">
        <v>121</v>
      </c>
      <c r="M43" s="213" t="n">
        <v>2</v>
      </c>
      <c r="N43" s="389" t="n">
        <v>2</v>
      </c>
    </row>
    <row r="44" customFormat="false" ht="28.5" hidden="false" customHeight="true" outlineLevel="0" collapsed="false">
      <c r="A44" s="439"/>
      <c r="B44" s="370"/>
      <c r="C44" s="325" t="s">
        <v>186</v>
      </c>
      <c r="D44" s="213" t="n">
        <v>1</v>
      </c>
      <c r="E44" s="203" t="n">
        <v>1</v>
      </c>
      <c r="F44" s="389" t="n">
        <v>1</v>
      </c>
      <c r="G44" s="213" t="n">
        <v>1</v>
      </c>
      <c r="H44" s="203" t="n">
        <v>1</v>
      </c>
      <c r="I44" s="412" t="n">
        <v>1</v>
      </c>
      <c r="J44" s="213" t="n">
        <v>1</v>
      </c>
      <c r="K44" s="214" t="s">
        <v>121</v>
      </c>
      <c r="L44" s="428" t="s">
        <v>121</v>
      </c>
      <c r="M44" s="470" t="n">
        <v>3</v>
      </c>
      <c r="N44" s="389" t="n">
        <v>3</v>
      </c>
      <c r="Q44" s="364" t="s">
        <v>106</v>
      </c>
    </row>
    <row r="45" customFormat="false" ht="24.75" hidden="true" customHeight="true" outlineLevel="0" collapsed="false">
      <c r="A45" s="439"/>
      <c r="B45" s="370"/>
      <c r="C45" s="325" t="s">
        <v>187</v>
      </c>
      <c r="D45" s="459"/>
      <c r="E45" s="460"/>
      <c r="F45" s="430"/>
      <c r="G45" s="213" t="n">
        <v>1</v>
      </c>
      <c r="H45" s="203" t="n">
        <v>1</v>
      </c>
      <c r="I45" s="412" t="n">
        <v>1</v>
      </c>
      <c r="J45" s="213" t="n">
        <v>1</v>
      </c>
      <c r="K45" s="214" t="s">
        <v>121</v>
      </c>
      <c r="L45" s="428" t="s">
        <v>121</v>
      </c>
      <c r="M45" s="470" t="n">
        <v>2</v>
      </c>
      <c r="N45" s="389" t="n">
        <v>2</v>
      </c>
    </row>
    <row r="46" customFormat="false" ht="29.25" hidden="false" customHeight="true" outlineLevel="0" collapsed="false">
      <c r="A46" s="439"/>
      <c r="B46" s="370"/>
      <c r="C46" s="325" t="s">
        <v>187</v>
      </c>
      <c r="D46" s="213"/>
      <c r="E46" s="214"/>
      <c r="F46" s="215"/>
      <c r="G46" s="227" t="s">
        <v>121</v>
      </c>
      <c r="H46" s="214" t="s">
        <v>121</v>
      </c>
      <c r="I46" s="382" t="s">
        <v>121</v>
      </c>
      <c r="J46" s="347" t="n">
        <v>1</v>
      </c>
      <c r="K46" s="306" t="n">
        <v>1</v>
      </c>
      <c r="L46" s="43" t="n">
        <v>1</v>
      </c>
      <c r="M46" s="302" t="n">
        <v>2</v>
      </c>
      <c r="N46" s="380" t="n">
        <v>2</v>
      </c>
    </row>
    <row r="47" customFormat="false" ht="31.9" hidden="false" customHeight="true" outlineLevel="0" collapsed="false">
      <c r="A47" s="439"/>
      <c r="B47" s="370"/>
      <c r="C47" s="43" t="s">
        <v>59</v>
      </c>
      <c r="D47" s="302"/>
      <c r="E47" s="381"/>
      <c r="F47" s="401"/>
      <c r="G47" s="402"/>
      <c r="H47" s="381"/>
      <c r="I47" s="382"/>
      <c r="J47" s="347" t="n">
        <v>1</v>
      </c>
      <c r="K47" s="306" t="n">
        <v>1</v>
      </c>
      <c r="L47" s="472" t="n">
        <v>1</v>
      </c>
      <c r="M47" s="302" t="n">
        <v>1</v>
      </c>
      <c r="N47" s="380" t="n">
        <v>1</v>
      </c>
    </row>
    <row r="48" customFormat="false" ht="29.45" hidden="false" customHeight="true" outlineLevel="0" collapsed="false">
      <c r="A48" s="439"/>
      <c r="B48" s="299" t="s">
        <v>27</v>
      </c>
      <c r="C48" s="325" t="s">
        <v>188</v>
      </c>
      <c r="D48" s="213" t="n">
        <v>1</v>
      </c>
      <c r="E48" s="214" t="s">
        <v>121</v>
      </c>
      <c r="F48" s="215" t="s">
        <v>121</v>
      </c>
      <c r="G48" s="227" t="s">
        <v>121</v>
      </c>
      <c r="H48" s="381" t="s">
        <v>121</v>
      </c>
      <c r="I48" s="382" t="s">
        <v>121</v>
      </c>
      <c r="J48" s="347" t="n">
        <v>1</v>
      </c>
      <c r="K48" s="306" t="n">
        <v>1</v>
      </c>
      <c r="L48" s="43" t="n">
        <v>1</v>
      </c>
      <c r="M48" s="302" t="n">
        <v>3</v>
      </c>
      <c r="N48" s="380" t="n">
        <v>3</v>
      </c>
    </row>
    <row r="49" customFormat="false" ht="26.45" hidden="false" customHeight="true" outlineLevel="0" collapsed="false">
      <c r="A49" s="439"/>
      <c r="B49" s="299"/>
      <c r="C49" s="43" t="s">
        <v>189</v>
      </c>
      <c r="D49" s="302"/>
      <c r="E49" s="381"/>
      <c r="F49" s="401"/>
      <c r="G49" s="402" t="s">
        <v>121</v>
      </c>
      <c r="H49" s="381" t="s">
        <v>121</v>
      </c>
      <c r="I49" s="382" t="s">
        <v>121</v>
      </c>
      <c r="J49" s="347" t="n">
        <v>1</v>
      </c>
      <c r="K49" s="306" t="n">
        <v>1</v>
      </c>
      <c r="L49" s="43" t="n">
        <v>1</v>
      </c>
      <c r="M49" s="302" t="n">
        <v>2</v>
      </c>
      <c r="N49" s="380" t="n">
        <v>2</v>
      </c>
    </row>
    <row r="50" customFormat="false" ht="30" hidden="false" customHeight="true" outlineLevel="0" collapsed="false">
      <c r="A50" s="439"/>
      <c r="B50" s="211" t="s">
        <v>168</v>
      </c>
      <c r="C50" s="43" t="s">
        <v>190</v>
      </c>
      <c r="D50" s="213" t="n">
        <v>1</v>
      </c>
      <c r="E50" s="214" t="s">
        <v>121</v>
      </c>
      <c r="F50" s="215" t="s">
        <v>121</v>
      </c>
      <c r="G50" s="402"/>
      <c r="H50" s="381"/>
      <c r="I50" s="382"/>
      <c r="J50" s="347"/>
      <c r="K50" s="306"/>
      <c r="L50" s="472"/>
      <c r="M50" s="302" t="n">
        <v>1</v>
      </c>
      <c r="N50" s="380" t="n">
        <v>1</v>
      </c>
    </row>
    <row r="51" customFormat="false" ht="27.6" hidden="false" customHeight="true" outlineLevel="0" collapsed="false">
      <c r="A51" s="439"/>
      <c r="B51" s="473" t="s">
        <v>191</v>
      </c>
      <c r="C51" s="474" t="s">
        <v>146</v>
      </c>
      <c r="D51" s="405"/>
      <c r="E51" s="406"/>
      <c r="F51" s="407"/>
      <c r="G51" s="475"/>
      <c r="H51" s="476"/>
      <c r="I51" s="477"/>
      <c r="J51" s="475" t="n">
        <v>0.5</v>
      </c>
      <c r="K51" s="478" t="s">
        <v>129</v>
      </c>
      <c r="L51" s="479" t="s">
        <v>121</v>
      </c>
      <c r="M51" s="475" t="n">
        <v>0.5</v>
      </c>
      <c r="N51" s="480" t="n">
        <v>1</v>
      </c>
    </row>
    <row r="52" customFormat="false" ht="39.6" hidden="false" customHeight="true" outlineLevel="0" collapsed="false">
      <c r="B52" s="230" t="s">
        <v>192</v>
      </c>
      <c r="C52" s="398" t="s">
        <v>193</v>
      </c>
      <c r="D52" s="385"/>
      <c r="E52" s="386"/>
      <c r="F52" s="443"/>
      <c r="G52" s="385"/>
      <c r="H52" s="396"/>
      <c r="I52" s="397"/>
      <c r="J52" s="481" t="s">
        <v>129</v>
      </c>
      <c r="K52" s="396" t="s">
        <v>194</v>
      </c>
      <c r="L52" s="397" t="s">
        <v>121</v>
      </c>
      <c r="M52" s="446" t="n">
        <v>0.5</v>
      </c>
      <c r="N52" s="449" t="n">
        <v>1</v>
      </c>
    </row>
    <row r="53" customFormat="false" ht="45" hidden="false" customHeight="true" outlineLevel="0" collapsed="false">
      <c r="A53" s="482" t="s">
        <v>195</v>
      </c>
      <c r="B53" s="482"/>
      <c r="C53" s="482"/>
      <c r="D53" s="483" t="n">
        <v>37</v>
      </c>
      <c r="E53" s="484" t="s">
        <v>196</v>
      </c>
      <c r="F53" s="485"/>
      <c r="G53" s="486" t="n">
        <v>37</v>
      </c>
      <c r="H53" s="487" t="n">
        <v>37</v>
      </c>
      <c r="I53" s="488"/>
      <c r="J53" s="486" t="n">
        <v>37</v>
      </c>
      <c r="K53" s="489" t="n">
        <v>37</v>
      </c>
      <c r="L53" s="488"/>
      <c r="M53" s="486"/>
      <c r="N53" s="490"/>
    </row>
    <row r="54" customFormat="false" ht="26.45" hidden="false" customHeight="true" outlineLevel="0" collapsed="false">
      <c r="A54" s="491" t="s">
        <v>86</v>
      </c>
      <c r="B54" s="491"/>
      <c r="C54" s="491"/>
      <c r="D54" s="486" t="n">
        <v>37</v>
      </c>
      <c r="E54" s="489" t="n">
        <v>37</v>
      </c>
      <c r="F54" s="492"/>
      <c r="G54" s="486" t="n">
        <v>37</v>
      </c>
      <c r="H54" s="493" t="n">
        <v>37</v>
      </c>
      <c r="I54" s="494"/>
      <c r="J54" s="483" t="n">
        <v>37</v>
      </c>
      <c r="K54" s="493" t="n">
        <v>37</v>
      </c>
      <c r="L54" s="494"/>
      <c r="M54" s="483" t="n">
        <v>111</v>
      </c>
      <c r="N54" s="495"/>
    </row>
    <row r="55" customFormat="false" ht="27" hidden="false" customHeight="true" outlineLevel="0" collapsed="false">
      <c r="A55" s="496" t="s">
        <v>197</v>
      </c>
      <c r="B55" s="496"/>
      <c r="C55" s="496"/>
      <c r="D55" s="497"/>
      <c r="E55" s="487"/>
      <c r="F55" s="498" t="n">
        <v>41</v>
      </c>
      <c r="G55" s="499"/>
      <c r="H55" s="484"/>
      <c r="I55" s="500" t="s">
        <v>198</v>
      </c>
      <c r="J55" s="501"/>
      <c r="K55" s="484"/>
      <c r="L55" s="500" t="s">
        <v>199</v>
      </c>
      <c r="M55" s="502"/>
      <c r="N55" s="503" t="n">
        <v>130</v>
      </c>
    </row>
    <row r="56" customFormat="false" ht="12.75" hidden="false" customHeight="false" outlineLevel="0" collapsed="false">
      <c r="A56" s="365"/>
      <c r="B56" s="366"/>
      <c r="C56" s="367"/>
      <c r="D56" s="367"/>
      <c r="E56" s="364"/>
      <c r="F56" s="364"/>
      <c r="G56" s="364"/>
      <c r="H56" s="364"/>
      <c r="I56" s="364"/>
      <c r="J56" s="364"/>
      <c r="K56" s="364"/>
    </row>
    <row r="57" customFormat="false" ht="12.75" hidden="false" customHeight="false" outlineLevel="0" collapsed="false">
      <c r="D57" s="504"/>
      <c r="E57" s="505"/>
      <c r="F57" s="505"/>
      <c r="G57" s="506"/>
      <c r="H57" s="506"/>
      <c r="I57" s="506"/>
      <c r="J57" s="507"/>
      <c r="K57" s="507"/>
      <c r="R57" s="364" t="s">
        <v>22</v>
      </c>
    </row>
    <row r="58" customFormat="false" ht="12.75" hidden="false" customHeight="false" outlineLevel="0" collapsed="false">
      <c r="C58" s="508"/>
      <c r="D58" s="504"/>
    </row>
    <row r="59" customFormat="false" ht="12.75" hidden="false" customHeight="false" outlineLevel="0" collapsed="false">
      <c r="C59" s="508"/>
    </row>
  </sheetData>
  <mergeCells count="30">
    <mergeCell ref="B1:K1"/>
    <mergeCell ref="A2:K2"/>
    <mergeCell ref="A3:K3"/>
    <mergeCell ref="A5:A7"/>
    <mergeCell ref="B5:B7"/>
    <mergeCell ref="C5:C7"/>
    <mergeCell ref="D5:I5"/>
    <mergeCell ref="J5:L5"/>
    <mergeCell ref="M5:M7"/>
    <mergeCell ref="N5:N7"/>
    <mergeCell ref="D6:I6"/>
    <mergeCell ref="J6:L6"/>
    <mergeCell ref="A8:A25"/>
    <mergeCell ref="B8:B10"/>
    <mergeCell ref="B11:B12"/>
    <mergeCell ref="B14:B18"/>
    <mergeCell ref="B19:B21"/>
    <mergeCell ref="B22:B23"/>
    <mergeCell ref="A26:C26"/>
    <mergeCell ref="A27:C27"/>
    <mergeCell ref="A28:C28"/>
    <mergeCell ref="A29:C29"/>
    <mergeCell ref="A30:C30"/>
    <mergeCell ref="A31:A51"/>
    <mergeCell ref="B33:B38"/>
    <mergeCell ref="B41:B47"/>
    <mergeCell ref="B48:B49"/>
    <mergeCell ref="A53:C53"/>
    <mergeCell ref="A54:C54"/>
    <mergeCell ref="A55:C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J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17.14"/>
    <col collapsed="false" customWidth="true" hidden="false" outlineLevel="0" max="3" min="3" style="0" width="6.99"/>
    <col collapsed="false" customWidth="true" hidden="false" outlineLevel="0" max="4" min="4" style="0" width="7.7"/>
    <col collapsed="false" customWidth="true" hidden="false" outlineLevel="0" max="5" min="5" style="0" width="8.28"/>
    <col collapsed="false" customWidth="true" hidden="false" outlineLevel="0" max="6" min="6" style="0" width="7.85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7"/>
    <col collapsed="false" customWidth="true" hidden="false" outlineLevel="0" max="10" min="10" style="0" width="7.42"/>
  </cols>
  <sheetData>
    <row r="1" customFormat="false" ht="15" hidden="false" customHeight="false" outlineLevel="0" collapsed="false">
      <c r="A1" s="509" t="s">
        <v>200</v>
      </c>
      <c r="B1" s="509"/>
      <c r="C1" s="509"/>
      <c r="D1" s="509"/>
      <c r="E1" s="509"/>
      <c r="F1" s="509"/>
      <c r="G1" s="509"/>
      <c r="H1" s="509"/>
      <c r="I1" s="509"/>
      <c r="J1" s="509"/>
    </row>
    <row r="2" customFormat="false" ht="15" hidden="false" customHeight="true" outlineLevel="0" collapsed="false">
      <c r="A2" s="510" t="s">
        <v>201</v>
      </c>
      <c r="B2" s="510"/>
      <c r="C2" s="510"/>
      <c r="D2" s="510"/>
      <c r="E2" s="510"/>
      <c r="F2" s="510"/>
      <c r="G2" s="510"/>
      <c r="H2" s="510"/>
      <c r="I2" s="510"/>
      <c r="J2" s="510"/>
    </row>
    <row r="3" customFormat="false" ht="15" hidden="false" customHeight="true" outlineLevel="0" collapsed="false">
      <c r="A3" s="11" t="s">
        <v>20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1" hidden="false" customHeight="true" outlineLevel="0" collapsed="false">
      <c r="A4" s="511" t="s">
        <v>203</v>
      </c>
      <c r="B4" s="511" t="s">
        <v>204</v>
      </c>
      <c r="C4" s="316" t="s">
        <v>205</v>
      </c>
      <c r="D4" s="316"/>
      <c r="E4" s="316"/>
      <c r="F4" s="316"/>
      <c r="G4" s="316"/>
      <c r="H4" s="316"/>
      <c r="I4" s="316"/>
      <c r="J4" s="316"/>
    </row>
    <row r="5" customFormat="false" ht="21" hidden="false" customHeight="true" outlineLevel="0" collapsed="false">
      <c r="A5" s="511"/>
      <c r="B5" s="511"/>
      <c r="C5" s="512" t="s">
        <v>206</v>
      </c>
      <c r="D5" s="512"/>
      <c r="E5" s="512" t="s">
        <v>207</v>
      </c>
      <c r="F5" s="512"/>
      <c r="G5" s="512" t="s">
        <v>208</v>
      </c>
      <c r="H5" s="512"/>
      <c r="I5" s="512" t="s">
        <v>209</v>
      </c>
      <c r="J5" s="512"/>
    </row>
    <row r="6" customFormat="false" ht="15" hidden="false" customHeight="false" outlineLevel="0" collapsed="false">
      <c r="A6" s="511"/>
      <c r="B6" s="511"/>
      <c r="C6" s="12"/>
      <c r="D6" s="513" t="s">
        <v>210</v>
      </c>
      <c r="E6" s="12"/>
      <c r="F6" s="513" t="s">
        <v>210</v>
      </c>
      <c r="G6" s="12"/>
      <c r="H6" s="513" t="s">
        <v>210</v>
      </c>
      <c r="J6" s="513" t="s">
        <v>210</v>
      </c>
    </row>
    <row r="7" customFormat="false" ht="15" hidden="false" customHeight="false" outlineLevel="0" collapsed="false">
      <c r="A7" s="514" t="s">
        <v>211</v>
      </c>
      <c r="B7" s="513" t="s">
        <v>21</v>
      </c>
      <c r="C7" s="514"/>
      <c r="D7" s="514"/>
      <c r="E7" s="514"/>
      <c r="F7" s="514"/>
      <c r="G7" s="514"/>
      <c r="H7" s="514"/>
      <c r="I7" s="514"/>
      <c r="J7" s="515"/>
    </row>
    <row r="8" customFormat="false" ht="15" hidden="false" customHeight="false" outlineLevel="0" collapsed="false">
      <c r="A8" s="514"/>
      <c r="B8" s="513" t="s">
        <v>23</v>
      </c>
      <c r="C8" s="514"/>
      <c r="D8" s="514"/>
      <c r="E8" s="514"/>
      <c r="F8" s="514"/>
      <c r="G8" s="514"/>
      <c r="H8" s="514"/>
      <c r="I8" s="514"/>
      <c r="J8" s="515"/>
    </row>
    <row r="9" customFormat="false" ht="15.6" hidden="false" customHeight="true" outlineLevel="0" collapsed="false">
      <c r="A9" s="514"/>
      <c r="B9" s="513" t="s">
        <v>212</v>
      </c>
      <c r="C9" s="514"/>
      <c r="D9" s="514"/>
      <c r="E9" s="514"/>
      <c r="F9" s="514"/>
      <c r="G9" s="514"/>
      <c r="H9" s="514"/>
      <c r="I9" s="514"/>
      <c r="J9" s="515"/>
    </row>
    <row r="10" customFormat="false" ht="15" hidden="false" customHeight="false" outlineLevel="0" collapsed="false">
      <c r="A10" s="514" t="s">
        <v>25</v>
      </c>
      <c r="B10" s="513" t="s">
        <v>25</v>
      </c>
      <c r="C10" s="514"/>
      <c r="D10" s="514"/>
      <c r="E10" s="514"/>
      <c r="F10" s="514"/>
      <c r="G10" s="514"/>
      <c r="H10" s="514"/>
      <c r="I10" s="514"/>
      <c r="J10" s="515"/>
    </row>
    <row r="11" customFormat="false" ht="15" hidden="false" customHeight="false" outlineLevel="0" collapsed="false">
      <c r="A11" s="514" t="s">
        <v>213</v>
      </c>
      <c r="B11" s="513" t="s">
        <v>54</v>
      </c>
      <c r="C11" s="514"/>
      <c r="D11" s="514"/>
      <c r="E11" s="514"/>
      <c r="F11" s="514"/>
      <c r="G11" s="514"/>
      <c r="H11" s="514"/>
      <c r="I11" s="514"/>
      <c r="J11" s="515"/>
    </row>
    <row r="12" customFormat="false" ht="15" hidden="false" customHeight="false" outlineLevel="0" collapsed="false">
      <c r="A12" s="514" t="s">
        <v>27</v>
      </c>
      <c r="B12" s="513" t="s">
        <v>28</v>
      </c>
      <c r="C12" s="514"/>
      <c r="D12" s="514"/>
      <c r="E12" s="514"/>
      <c r="F12" s="514"/>
      <c r="G12" s="514"/>
      <c r="H12" s="514"/>
      <c r="I12" s="514"/>
      <c r="J12" s="515"/>
    </row>
    <row r="13" customFormat="false" ht="15" hidden="false" customHeight="false" outlineLevel="0" collapsed="false">
      <c r="A13" s="514"/>
      <c r="B13" s="513" t="s">
        <v>168</v>
      </c>
      <c r="C13" s="514"/>
      <c r="D13" s="514"/>
      <c r="E13" s="514"/>
      <c r="F13" s="514"/>
      <c r="G13" s="514"/>
      <c r="H13" s="514"/>
      <c r="I13" s="514"/>
      <c r="J13" s="515"/>
    </row>
    <row r="14" customFormat="false" ht="15" hidden="false" customHeight="false" outlineLevel="0" collapsed="false">
      <c r="A14" s="514"/>
      <c r="B14" s="513" t="s">
        <v>27</v>
      </c>
      <c r="C14" s="514"/>
      <c r="D14" s="514"/>
      <c r="E14" s="514"/>
      <c r="F14" s="514"/>
      <c r="G14" s="514"/>
      <c r="H14" s="514"/>
      <c r="I14" s="514"/>
      <c r="J14" s="515"/>
    </row>
    <row r="15" customFormat="false" ht="15" hidden="false" customHeight="false" outlineLevel="0" collapsed="false">
      <c r="A15" s="514"/>
      <c r="B15" s="513" t="s">
        <v>30</v>
      </c>
      <c r="C15" s="514"/>
      <c r="D15" s="514"/>
      <c r="E15" s="514"/>
      <c r="F15" s="514"/>
      <c r="G15" s="514"/>
      <c r="H15" s="514"/>
      <c r="I15" s="514"/>
      <c r="J15" s="515"/>
    </row>
    <row r="16" customFormat="false" ht="15" hidden="false" customHeight="false" outlineLevel="0" collapsed="false">
      <c r="A16" s="514"/>
      <c r="B16" s="513" t="s">
        <v>167</v>
      </c>
      <c r="C16" s="514"/>
      <c r="D16" s="514"/>
      <c r="E16" s="514"/>
      <c r="F16" s="514"/>
      <c r="G16" s="514"/>
      <c r="H16" s="514"/>
      <c r="I16" s="514"/>
      <c r="J16" s="515"/>
    </row>
    <row r="17" customFormat="false" ht="15" hidden="false" customHeight="false" outlineLevel="0" collapsed="false">
      <c r="A17" s="514" t="s">
        <v>29</v>
      </c>
      <c r="B17" s="513" t="s">
        <v>214</v>
      </c>
      <c r="C17" s="514"/>
      <c r="D17" s="514"/>
      <c r="E17" s="514"/>
      <c r="F17" s="514"/>
      <c r="G17" s="514"/>
      <c r="H17" s="514"/>
      <c r="I17" s="514"/>
      <c r="J17" s="515"/>
    </row>
    <row r="18" customFormat="false" ht="15" hidden="false" customHeight="false" outlineLevel="0" collapsed="false">
      <c r="A18" s="514"/>
      <c r="B18" s="513" t="s">
        <v>215</v>
      </c>
      <c r="C18" s="514"/>
      <c r="D18" s="514"/>
      <c r="E18" s="514"/>
      <c r="F18" s="514"/>
      <c r="G18" s="514"/>
      <c r="H18" s="514"/>
      <c r="I18" s="514"/>
      <c r="J18" s="515"/>
    </row>
    <row r="19" customFormat="false" ht="15" hidden="false" customHeight="false" outlineLevel="0" collapsed="false">
      <c r="A19" s="514"/>
      <c r="B19" s="513" t="s">
        <v>31</v>
      </c>
      <c r="C19" s="514"/>
      <c r="D19" s="514"/>
      <c r="E19" s="514"/>
      <c r="F19" s="514"/>
      <c r="G19" s="514"/>
      <c r="H19" s="514"/>
      <c r="I19" s="514"/>
      <c r="J19" s="515"/>
    </row>
    <row r="20" customFormat="false" ht="15" hidden="false" customHeight="false" outlineLevel="0" collapsed="false">
      <c r="A20" s="514"/>
      <c r="B20" s="513" t="s">
        <v>216</v>
      </c>
      <c r="C20" s="514"/>
      <c r="D20" s="514"/>
      <c r="E20" s="514"/>
      <c r="F20" s="514"/>
      <c r="G20" s="514"/>
      <c r="H20" s="514"/>
      <c r="I20" s="514"/>
      <c r="J20" s="515"/>
    </row>
    <row r="21" customFormat="false" ht="15" hidden="false" customHeight="false" outlineLevel="0" collapsed="false">
      <c r="A21" s="514"/>
      <c r="B21" s="513" t="s">
        <v>33</v>
      </c>
      <c r="C21" s="514"/>
      <c r="D21" s="514"/>
      <c r="E21" s="514"/>
      <c r="F21" s="514"/>
      <c r="G21" s="514"/>
      <c r="H21" s="514"/>
      <c r="I21" s="514"/>
      <c r="J21" s="515"/>
    </row>
    <row r="22" customFormat="false" ht="15" hidden="false" customHeight="false" outlineLevel="0" collapsed="false">
      <c r="A22" s="514" t="s">
        <v>34</v>
      </c>
      <c r="B22" s="513" t="s">
        <v>34</v>
      </c>
      <c r="C22" s="514"/>
      <c r="D22" s="514"/>
      <c r="E22" s="514"/>
      <c r="F22" s="514"/>
      <c r="G22" s="514"/>
      <c r="H22" s="514"/>
      <c r="I22" s="514"/>
      <c r="J22" s="515"/>
    </row>
    <row r="23" customFormat="false" ht="15" hidden="false" customHeight="false" outlineLevel="0" collapsed="false">
      <c r="A23" s="514" t="s">
        <v>39</v>
      </c>
      <c r="B23" s="513" t="s">
        <v>39</v>
      </c>
      <c r="C23" s="514"/>
      <c r="D23" s="514"/>
      <c r="E23" s="514"/>
      <c r="F23" s="514"/>
      <c r="G23" s="514"/>
      <c r="H23" s="514"/>
      <c r="I23" s="514"/>
      <c r="J23" s="515"/>
    </row>
    <row r="24" customFormat="false" ht="15" hidden="false" customHeight="false" outlineLevel="0" collapsed="false">
      <c r="A24" s="514"/>
      <c r="B24" s="513" t="s">
        <v>40</v>
      </c>
      <c r="C24" s="514"/>
      <c r="D24" s="514"/>
      <c r="E24" s="514"/>
      <c r="F24" s="514"/>
      <c r="G24" s="514"/>
      <c r="H24" s="514"/>
      <c r="I24" s="514"/>
      <c r="J24" s="515"/>
    </row>
    <row r="25" customFormat="false" ht="15" hidden="false" customHeight="false" outlineLevel="0" collapsed="false">
      <c r="A25" s="514"/>
      <c r="B25" s="513" t="s">
        <v>37</v>
      </c>
      <c r="C25" s="514"/>
      <c r="D25" s="514"/>
      <c r="E25" s="514"/>
      <c r="F25" s="514"/>
      <c r="G25" s="514"/>
      <c r="H25" s="514"/>
      <c r="I25" s="514"/>
      <c r="J25" s="515"/>
    </row>
    <row r="26" customFormat="false" ht="15" hidden="false" customHeight="false" outlineLevel="0" collapsed="false">
      <c r="A26" s="514"/>
      <c r="B26" s="513" t="s">
        <v>38</v>
      </c>
      <c r="C26" s="514"/>
      <c r="D26" s="514"/>
      <c r="E26" s="514"/>
      <c r="F26" s="514"/>
      <c r="G26" s="514"/>
      <c r="H26" s="514"/>
      <c r="I26" s="514"/>
      <c r="J26" s="515"/>
    </row>
    <row r="27" customFormat="false" ht="15" hidden="false" customHeight="false" outlineLevel="0" collapsed="false">
      <c r="A27" s="514"/>
      <c r="B27" s="513" t="s">
        <v>217</v>
      </c>
      <c r="C27" s="514"/>
      <c r="D27" s="514"/>
      <c r="E27" s="514"/>
      <c r="F27" s="514"/>
      <c r="G27" s="514"/>
      <c r="H27" s="514"/>
      <c r="I27" s="514"/>
      <c r="J27" s="515"/>
    </row>
    <row r="28" customFormat="false" ht="15" hidden="false" customHeight="false" outlineLevel="0" collapsed="false">
      <c r="A28" s="516" t="s">
        <v>218</v>
      </c>
      <c r="B28" s="516"/>
      <c r="C28" s="514"/>
      <c r="D28" s="514"/>
      <c r="E28" s="517"/>
      <c r="F28" s="517"/>
      <c r="G28" s="514"/>
      <c r="H28" s="514"/>
      <c r="I28" s="514"/>
      <c r="J28" s="515"/>
    </row>
    <row r="29" customFormat="false" ht="15" hidden="false" customHeight="false" outlineLevel="0" collapsed="false">
      <c r="A29" s="516" t="s">
        <v>219</v>
      </c>
      <c r="B29" s="516"/>
      <c r="C29" s="514"/>
      <c r="D29" s="514"/>
      <c r="E29" s="517"/>
      <c r="F29" s="517"/>
      <c r="G29" s="514"/>
      <c r="H29" s="514"/>
      <c r="I29" s="514"/>
      <c r="J29" s="515"/>
    </row>
    <row r="30" customFormat="false" ht="15" hidden="false" customHeight="false" outlineLevel="0" collapsed="false">
      <c r="A30" s="516" t="s">
        <v>220</v>
      </c>
      <c r="B30" s="516"/>
      <c r="C30" s="514"/>
      <c r="D30" s="514"/>
      <c r="E30" s="517"/>
      <c r="F30" s="517"/>
      <c r="G30" s="514"/>
      <c r="H30" s="514"/>
      <c r="I30" s="514"/>
      <c r="J30" s="515"/>
    </row>
    <row r="31" customFormat="false" ht="30.6" hidden="false" customHeight="true" outlineLevel="0" collapsed="false">
      <c r="A31" s="516" t="s">
        <v>221</v>
      </c>
      <c r="B31" s="516"/>
      <c r="C31" s="514"/>
      <c r="D31" s="514"/>
      <c r="E31" s="517"/>
      <c r="F31" s="517"/>
      <c r="G31" s="514"/>
      <c r="H31" s="514"/>
      <c r="I31" s="514"/>
      <c r="J31" s="515"/>
    </row>
    <row r="32" customFormat="false" ht="15" hidden="false" customHeight="false" outlineLevel="0" collapsed="false">
      <c r="A32" s="516" t="s">
        <v>152</v>
      </c>
      <c r="B32" s="516"/>
      <c r="C32" s="517"/>
      <c r="D32" s="518"/>
      <c r="E32" s="519"/>
      <c r="F32" s="520"/>
      <c r="G32" s="517"/>
      <c r="H32" s="517"/>
      <c r="I32" s="519"/>
      <c r="J32" s="521"/>
    </row>
  </sheetData>
  <mergeCells count="18">
    <mergeCell ref="A1:J1"/>
    <mergeCell ref="A2:J2"/>
    <mergeCell ref="A3:J3"/>
    <mergeCell ref="A4:A6"/>
    <mergeCell ref="B4:B6"/>
    <mergeCell ref="C4:J4"/>
    <mergeCell ref="C5:D5"/>
    <mergeCell ref="E5:F5"/>
    <mergeCell ref="G5:H5"/>
    <mergeCell ref="I5:J5"/>
    <mergeCell ref="A7:A9"/>
    <mergeCell ref="A12:A16"/>
    <mergeCell ref="A17:A21"/>
    <mergeCell ref="A23:A27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1.33888888888889" right="0.747916666666667" top="0.82708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colBreaks count="1" manualBreakCount="1">
    <brk id="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6" activeCellId="0" sqref="T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99"/>
    <col collapsed="false" customWidth="true" hidden="false" outlineLevel="0" max="3" min="3" style="0" width="5.56"/>
    <col collapsed="false" customWidth="true" hidden="false" outlineLevel="0" max="6" min="4" style="0" width="4.99"/>
    <col collapsed="false" customWidth="true" hidden="false" outlineLevel="0" max="7" min="7" style="522" width="5.71"/>
    <col collapsed="false" customWidth="true" hidden="false" outlineLevel="0" max="8" min="8" style="0" width="4.85"/>
    <col collapsed="false" customWidth="true" hidden="false" outlineLevel="0" max="9" min="9" style="0" width="4.28"/>
    <col collapsed="false" customWidth="true" hidden="false" outlineLevel="0" max="10" min="10" style="0" width="5.28"/>
    <col collapsed="false" customWidth="true" hidden="false" outlineLevel="0" max="12" min="11" style="0" width="6.7"/>
    <col collapsed="false" customWidth="true" hidden="false" outlineLevel="0" max="13" min="13" style="0" width="4.85"/>
    <col collapsed="false" customWidth="true" hidden="false" outlineLevel="0" max="14" min="14" style="0" width="6.41"/>
    <col collapsed="false" customWidth="true" hidden="false" outlineLevel="0" max="15" min="15" style="0" width="7.7"/>
    <col collapsed="false" customWidth="true" hidden="false" outlineLevel="0" max="16" min="16" style="0" width="7.28"/>
    <col collapsed="false" customWidth="true" hidden="false" outlineLevel="0" max="17" min="17" style="0" width="7.42"/>
    <col collapsed="false" customWidth="true" hidden="false" outlineLevel="0" max="18" min="18" style="0" width="7.7"/>
    <col collapsed="false" customWidth="true" hidden="false" outlineLevel="0" max="19" min="19" style="0" width="8.85"/>
  </cols>
  <sheetData>
    <row r="1" customFormat="false" ht="18.75" hidden="false" customHeight="false" outlineLevel="0" collapsed="false">
      <c r="A1" s="523" t="s">
        <v>107</v>
      </c>
      <c r="B1" s="523"/>
      <c r="C1" s="523"/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  <c r="P1" s="523"/>
      <c r="Q1" s="523"/>
      <c r="R1" s="523"/>
      <c r="S1" s="523"/>
      <c r="T1" s="523"/>
      <c r="U1" s="523"/>
      <c r="V1" s="523"/>
      <c r="W1" s="523"/>
      <c r="X1" s="523"/>
    </row>
    <row r="2" customFormat="false" ht="18.75" hidden="false" customHeight="true" outlineLevel="0" collapsed="false">
      <c r="A2" s="523" t="s">
        <v>222</v>
      </c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</row>
    <row r="3" customFormat="false" ht="18.75" hidden="false" customHeight="true" outlineLevel="0" collapsed="false">
      <c r="A3" s="523" t="s">
        <v>223</v>
      </c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</row>
    <row r="4" customFormat="false" ht="15" hidden="false" customHeight="false" outlineLevel="0" collapsed="false">
      <c r="A4" s="200"/>
      <c r="V4" s="66"/>
      <c r="W4" s="201"/>
      <c r="X4" s="201"/>
    </row>
    <row r="5" customFormat="false" ht="15" hidden="false" customHeight="true" outlineLevel="0" collapsed="false">
      <c r="A5" s="203" t="s">
        <v>67</v>
      </c>
      <c r="B5" s="161" t="s">
        <v>68</v>
      </c>
      <c r="C5" s="524" t="s">
        <v>111</v>
      </c>
      <c r="D5" s="524"/>
      <c r="E5" s="524"/>
      <c r="F5" s="524"/>
      <c r="G5" s="524"/>
      <c r="H5" s="524"/>
      <c r="I5" s="524"/>
      <c r="J5" s="524"/>
      <c r="K5" s="524"/>
      <c r="L5" s="524"/>
      <c r="M5" s="524"/>
      <c r="N5" s="524"/>
      <c r="O5" s="524"/>
      <c r="P5" s="524"/>
      <c r="Q5" s="524"/>
      <c r="R5" s="524"/>
      <c r="S5" s="524"/>
      <c r="U5" s="154"/>
      <c r="V5" s="154"/>
      <c r="W5" s="154"/>
      <c r="X5" s="154"/>
    </row>
    <row r="6" customFormat="false" ht="38.25" hidden="false" customHeight="true" outlineLevel="0" collapsed="false">
      <c r="A6" s="203"/>
      <c r="B6" s="161"/>
      <c r="C6" s="161" t="s">
        <v>5</v>
      </c>
      <c r="D6" s="161"/>
      <c r="E6" s="161"/>
      <c r="F6" s="525" t="s">
        <v>6</v>
      </c>
      <c r="G6" s="526"/>
      <c r="H6" s="526"/>
      <c r="I6" s="527"/>
      <c r="J6" s="525" t="s">
        <v>7</v>
      </c>
      <c r="K6" s="526"/>
      <c r="L6" s="526"/>
      <c r="M6" s="527"/>
      <c r="N6" s="525" t="s">
        <v>8</v>
      </c>
      <c r="O6" s="525"/>
      <c r="P6" s="525"/>
      <c r="Q6" s="525"/>
      <c r="R6" s="161" t="s">
        <v>112</v>
      </c>
      <c r="S6" s="528" t="s">
        <v>10</v>
      </c>
    </row>
    <row r="7" customFormat="false" ht="120" hidden="false" customHeight="false" outlineLevel="0" collapsed="false">
      <c r="A7" s="203"/>
      <c r="B7" s="161"/>
      <c r="C7" s="450" t="s">
        <v>72</v>
      </c>
      <c r="D7" s="529" t="s">
        <v>12</v>
      </c>
      <c r="E7" s="530" t="s">
        <v>13</v>
      </c>
      <c r="F7" s="531" t="s">
        <v>71</v>
      </c>
      <c r="G7" s="532" t="s">
        <v>72</v>
      </c>
      <c r="H7" s="533" t="s">
        <v>12</v>
      </c>
      <c r="I7" s="530" t="s">
        <v>13</v>
      </c>
      <c r="J7" s="531" t="s">
        <v>71</v>
      </c>
      <c r="K7" s="532" t="s">
        <v>72</v>
      </c>
      <c r="L7" s="534" t="s">
        <v>12</v>
      </c>
      <c r="M7" s="529" t="s">
        <v>13</v>
      </c>
      <c r="N7" s="161" t="s">
        <v>71</v>
      </c>
      <c r="O7" s="532" t="s">
        <v>72</v>
      </c>
      <c r="P7" s="534" t="s">
        <v>12</v>
      </c>
      <c r="Q7" s="529" t="s">
        <v>13</v>
      </c>
      <c r="R7" s="161"/>
      <c r="S7" s="528"/>
      <c r="T7" s="154"/>
      <c r="U7" s="154"/>
      <c r="V7" s="154"/>
      <c r="W7" s="154"/>
      <c r="X7" s="154"/>
    </row>
    <row r="8" customFormat="false" ht="15.75" hidden="false" customHeight="true" outlineLevel="0" collapsed="false">
      <c r="A8" s="164" t="s">
        <v>20</v>
      </c>
      <c r="B8" s="535" t="s">
        <v>21</v>
      </c>
      <c r="C8" s="536" t="n">
        <v>3</v>
      </c>
      <c r="D8" s="537" t="n">
        <f aca="false">SUM(C8:C8)</f>
        <v>3</v>
      </c>
      <c r="E8" s="537" t="s">
        <v>113</v>
      </c>
      <c r="F8" s="536" t="n">
        <v>3</v>
      </c>
      <c r="G8" s="536" t="n">
        <v>3</v>
      </c>
      <c r="H8" s="537" t="n">
        <f aca="false">SUM(F8:G8)</f>
        <v>6</v>
      </c>
      <c r="I8" s="537" t="s">
        <v>114</v>
      </c>
      <c r="J8" s="536" t="n">
        <v>3</v>
      </c>
      <c r="K8" s="536" t="n">
        <v>3</v>
      </c>
      <c r="L8" s="537" t="n">
        <f aca="false">SUM(J8:K8)</f>
        <v>6</v>
      </c>
      <c r="M8" s="537" t="s">
        <v>114</v>
      </c>
      <c r="N8" s="536" t="n">
        <v>2</v>
      </c>
      <c r="O8" s="536" t="n">
        <v>2</v>
      </c>
      <c r="P8" s="537" t="n">
        <f aca="false">SUM(N8:O8)</f>
        <v>4</v>
      </c>
      <c r="Q8" s="537" t="s">
        <v>115</v>
      </c>
      <c r="R8" s="538" t="n">
        <v>19</v>
      </c>
      <c r="S8" s="538" t="n">
        <v>19</v>
      </c>
    </row>
    <row r="9" customFormat="false" ht="15.75" hidden="false" customHeight="false" outlineLevel="0" collapsed="false">
      <c r="A9" s="164"/>
      <c r="B9" s="535" t="s">
        <v>23</v>
      </c>
      <c r="C9" s="536" t="n">
        <v>2</v>
      </c>
      <c r="D9" s="537" t="n">
        <f aca="false">SUM(C9:C9)</f>
        <v>2</v>
      </c>
      <c r="E9" s="537" t="s">
        <v>116</v>
      </c>
      <c r="F9" s="536" t="n">
        <v>2</v>
      </c>
      <c r="G9" s="536" t="n">
        <v>2</v>
      </c>
      <c r="H9" s="537" t="n">
        <f aca="false">SUM(F9:G9)</f>
        <v>4</v>
      </c>
      <c r="I9" s="537" t="s">
        <v>115</v>
      </c>
      <c r="J9" s="536" t="n">
        <v>2</v>
      </c>
      <c r="K9" s="536" t="n">
        <v>2</v>
      </c>
      <c r="L9" s="537" t="n">
        <f aca="false">SUM(J9:K9)</f>
        <v>4</v>
      </c>
      <c r="M9" s="537" t="s">
        <v>115</v>
      </c>
      <c r="N9" s="536" t="n">
        <v>3</v>
      </c>
      <c r="O9" s="536" t="n">
        <v>3</v>
      </c>
      <c r="P9" s="537" t="s">
        <v>114</v>
      </c>
      <c r="Q9" s="537" t="s">
        <v>114</v>
      </c>
      <c r="R9" s="538" t="n">
        <v>16</v>
      </c>
      <c r="S9" s="538" t="n">
        <v>16</v>
      </c>
    </row>
    <row r="10" customFormat="false" ht="31.5" hidden="false" customHeight="false" outlineLevel="0" collapsed="false">
      <c r="A10" s="164"/>
      <c r="B10" s="539" t="s">
        <v>24</v>
      </c>
      <c r="C10" s="536" t="n">
        <v>3</v>
      </c>
      <c r="D10" s="537" t="s">
        <v>113</v>
      </c>
      <c r="E10" s="537" t="s">
        <v>114</v>
      </c>
      <c r="F10" s="536" t="n">
        <v>3</v>
      </c>
      <c r="G10" s="536" t="n">
        <v>3</v>
      </c>
      <c r="H10" s="537" t="s">
        <v>114</v>
      </c>
      <c r="I10" s="537" t="s">
        <v>117</v>
      </c>
      <c r="J10" s="536" t="n">
        <v>3</v>
      </c>
      <c r="K10" s="536" t="n">
        <v>3</v>
      </c>
      <c r="L10" s="537" t="s">
        <v>114</v>
      </c>
      <c r="M10" s="537" t="s">
        <v>117</v>
      </c>
      <c r="N10" s="536" t="n">
        <v>3</v>
      </c>
      <c r="O10" s="536" t="n">
        <v>3</v>
      </c>
      <c r="P10" s="537" t="s">
        <v>114</v>
      </c>
      <c r="Q10" s="537" t="s">
        <v>117</v>
      </c>
      <c r="R10" s="538" t="n">
        <v>21</v>
      </c>
      <c r="S10" s="538" t="n">
        <v>42</v>
      </c>
    </row>
    <row r="11" customFormat="false" ht="15.75" hidden="false" customHeight="false" outlineLevel="0" collapsed="false">
      <c r="A11" s="164" t="s">
        <v>25</v>
      </c>
      <c r="B11" s="539" t="s">
        <v>25</v>
      </c>
      <c r="C11" s="536" t="n">
        <v>5</v>
      </c>
      <c r="D11" s="537" t="n">
        <f aca="false">SUM(C11:C11)</f>
        <v>5</v>
      </c>
      <c r="E11" s="537" t="s">
        <v>118</v>
      </c>
      <c r="F11" s="536" t="n">
        <v>5</v>
      </c>
      <c r="G11" s="536" t="n">
        <v>5</v>
      </c>
      <c r="H11" s="537" t="n">
        <f aca="false">SUM(F11:G11)</f>
        <v>10</v>
      </c>
      <c r="I11" s="537" t="s">
        <v>119</v>
      </c>
      <c r="J11" s="536" t="n">
        <v>5</v>
      </c>
      <c r="K11" s="536" t="n">
        <v>5</v>
      </c>
      <c r="L11" s="537" t="n">
        <f aca="false">SUM(J11:K11)</f>
        <v>10</v>
      </c>
      <c r="M11" s="537" t="s">
        <v>119</v>
      </c>
      <c r="N11" s="536" t="n">
        <v>5</v>
      </c>
      <c r="O11" s="536" t="n">
        <v>5</v>
      </c>
      <c r="P11" s="537" t="s">
        <v>119</v>
      </c>
      <c r="Q11" s="537" t="s">
        <v>119</v>
      </c>
      <c r="R11" s="538" t="n">
        <v>35</v>
      </c>
      <c r="S11" s="538" t="n">
        <v>35</v>
      </c>
    </row>
    <row r="12" customFormat="false" ht="31.5" hidden="false" customHeight="false" outlineLevel="0" collapsed="false">
      <c r="A12" s="164" t="s">
        <v>26</v>
      </c>
      <c r="B12" s="539" t="s">
        <v>26</v>
      </c>
      <c r="C12" s="536"/>
      <c r="D12" s="537"/>
      <c r="E12" s="537"/>
      <c r="F12" s="536"/>
      <c r="G12" s="536"/>
      <c r="H12" s="537"/>
      <c r="I12" s="537"/>
      <c r="J12" s="536" t="n">
        <v>1</v>
      </c>
      <c r="K12" s="536" t="n">
        <v>1</v>
      </c>
      <c r="L12" s="537" t="s">
        <v>116</v>
      </c>
      <c r="M12" s="537" t="s">
        <v>115</v>
      </c>
      <c r="N12" s="536" t="n">
        <v>2</v>
      </c>
      <c r="O12" s="536" t="n">
        <v>2</v>
      </c>
      <c r="P12" s="537" t="s">
        <v>115</v>
      </c>
      <c r="Q12" s="537" t="s">
        <v>120</v>
      </c>
      <c r="R12" s="538" t="n">
        <v>6</v>
      </c>
      <c r="S12" s="538" t="n">
        <v>12</v>
      </c>
    </row>
    <row r="13" customFormat="false" ht="20.45" hidden="false" customHeight="true" outlineLevel="0" collapsed="false">
      <c r="A13" s="164" t="s">
        <v>27</v>
      </c>
      <c r="B13" s="540" t="s">
        <v>28</v>
      </c>
      <c r="C13" s="536" t="n">
        <v>2</v>
      </c>
      <c r="D13" s="537" t="n">
        <f aca="false">SUM(C13:C13)</f>
        <v>2</v>
      </c>
      <c r="E13" s="537" t="s">
        <v>116</v>
      </c>
      <c r="F13" s="536" t="n">
        <v>2</v>
      </c>
      <c r="G13" s="536" t="n">
        <v>2</v>
      </c>
      <c r="H13" s="537" t="n">
        <f aca="false">SUM(F13:G13)</f>
        <v>4</v>
      </c>
      <c r="I13" s="537" t="s">
        <v>115</v>
      </c>
      <c r="J13" s="536" t="n">
        <v>2</v>
      </c>
      <c r="K13" s="536" t="n">
        <v>2</v>
      </c>
      <c r="L13" s="537" t="n">
        <f aca="false">SUM(J13:K13)</f>
        <v>4</v>
      </c>
      <c r="M13" s="537" t="s">
        <v>115</v>
      </c>
      <c r="N13" s="536" t="n">
        <v>2</v>
      </c>
      <c r="O13" s="536" t="n">
        <v>2</v>
      </c>
      <c r="P13" s="537" t="s">
        <v>115</v>
      </c>
      <c r="Q13" s="537" t="s">
        <v>115</v>
      </c>
      <c r="R13" s="538" t="n">
        <v>14</v>
      </c>
      <c r="S13" s="538" t="n">
        <v>14</v>
      </c>
    </row>
    <row r="14" customFormat="false" ht="15.75" hidden="false" customHeight="false" outlineLevel="0" collapsed="false">
      <c r="A14" s="164"/>
      <c r="B14" s="540" t="s">
        <v>27</v>
      </c>
      <c r="C14" s="536" t="n">
        <v>1</v>
      </c>
      <c r="D14" s="537" t="n">
        <f aca="false">SUM(C14:C14)</f>
        <v>1</v>
      </c>
      <c r="E14" s="537" t="s">
        <v>121</v>
      </c>
      <c r="F14" s="536" t="n">
        <v>1</v>
      </c>
      <c r="G14" s="536" t="n">
        <v>1</v>
      </c>
      <c r="H14" s="537" t="n">
        <f aca="false">SUM(F14:G14)</f>
        <v>2</v>
      </c>
      <c r="I14" s="537" t="s">
        <v>116</v>
      </c>
      <c r="J14" s="536" t="n">
        <v>1</v>
      </c>
      <c r="K14" s="536" t="n">
        <v>1</v>
      </c>
      <c r="L14" s="537" t="n">
        <f aca="false">SUM(J14:K14)</f>
        <v>2</v>
      </c>
      <c r="M14" s="537" t="s">
        <v>116</v>
      </c>
      <c r="N14" s="536" t="n">
        <v>1</v>
      </c>
      <c r="O14" s="536" t="n">
        <v>1</v>
      </c>
      <c r="P14" s="537" t="s">
        <v>116</v>
      </c>
      <c r="Q14" s="537" t="s">
        <v>116</v>
      </c>
      <c r="R14" s="538" t="n">
        <v>7</v>
      </c>
      <c r="S14" s="538" t="n">
        <v>7</v>
      </c>
    </row>
    <row r="15" customFormat="false" ht="15.75" hidden="false" customHeight="false" outlineLevel="0" collapsed="false">
      <c r="A15" s="164"/>
      <c r="B15" s="540" t="s">
        <v>30</v>
      </c>
      <c r="C15" s="536" t="n">
        <v>1</v>
      </c>
      <c r="D15" s="537" t="n">
        <f aca="false">SUM(C15:C15)</f>
        <v>1</v>
      </c>
      <c r="E15" s="537" t="s">
        <v>121</v>
      </c>
      <c r="F15" s="536" t="n">
        <v>2</v>
      </c>
      <c r="G15" s="536" t="n">
        <v>2</v>
      </c>
      <c r="H15" s="537" t="n">
        <f aca="false">SUM(F15:G15)</f>
        <v>4</v>
      </c>
      <c r="I15" s="537" t="s">
        <v>115</v>
      </c>
      <c r="J15" s="536" t="n">
        <v>2</v>
      </c>
      <c r="K15" s="536" t="n">
        <v>2</v>
      </c>
      <c r="L15" s="537" t="n">
        <f aca="false">SUM(J15:K15)</f>
        <v>4</v>
      </c>
      <c r="M15" s="537" t="s">
        <v>115</v>
      </c>
      <c r="N15" s="536" t="n">
        <v>2</v>
      </c>
      <c r="O15" s="536" t="n">
        <v>2</v>
      </c>
      <c r="P15" s="537" t="s">
        <v>115</v>
      </c>
      <c r="Q15" s="537" t="s">
        <v>115</v>
      </c>
      <c r="R15" s="538" t="n">
        <v>13</v>
      </c>
      <c r="S15" s="538" t="n">
        <v>13</v>
      </c>
    </row>
    <row r="16" customFormat="false" ht="15.75" hidden="false" customHeight="false" outlineLevel="0" collapsed="false">
      <c r="A16" s="541"/>
      <c r="B16" s="535" t="s">
        <v>31</v>
      </c>
      <c r="C16" s="536" t="n">
        <v>1</v>
      </c>
      <c r="D16" s="537" t="n">
        <f aca="false">SUM(C16:C16)</f>
        <v>1</v>
      </c>
      <c r="E16" s="537" t="s">
        <v>121</v>
      </c>
      <c r="F16" s="536" t="n">
        <v>2</v>
      </c>
      <c r="G16" s="536" t="n">
        <v>2</v>
      </c>
      <c r="H16" s="537" t="n">
        <f aca="false">SUM(F16:G16)</f>
        <v>4</v>
      </c>
      <c r="I16" s="537" t="s">
        <v>115</v>
      </c>
      <c r="J16" s="536" t="n">
        <v>2</v>
      </c>
      <c r="K16" s="536" t="n">
        <v>2</v>
      </c>
      <c r="L16" s="537" t="n">
        <f aca="false">SUM(J16:K16)</f>
        <v>4</v>
      </c>
      <c r="M16" s="537" t="s">
        <v>115</v>
      </c>
      <c r="N16" s="536" t="n">
        <v>2</v>
      </c>
      <c r="O16" s="536" t="n">
        <v>2</v>
      </c>
      <c r="P16" s="537" t="s">
        <v>115</v>
      </c>
      <c r="Q16" s="537" t="s">
        <v>115</v>
      </c>
      <c r="R16" s="538" t="n">
        <v>13</v>
      </c>
      <c r="S16" s="538" t="n">
        <v>13</v>
      </c>
    </row>
    <row r="17" customFormat="false" ht="15.75" hidden="false" customHeight="false" outlineLevel="0" collapsed="false">
      <c r="A17" s="541"/>
      <c r="B17" s="535" t="s">
        <v>32</v>
      </c>
      <c r="C17" s="536"/>
      <c r="D17" s="537"/>
      <c r="E17" s="537"/>
      <c r="F17" s="536" t="n">
        <v>2</v>
      </c>
      <c r="G17" s="536" t="n">
        <v>2</v>
      </c>
      <c r="H17" s="537" t="n">
        <f aca="false">SUM(F17:G17)</f>
        <v>4</v>
      </c>
      <c r="I17" s="537" t="s">
        <v>115</v>
      </c>
      <c r="J17" s="536" t="n">
        <v>2</v>
      </c>
      <c r="K17" s="536" t="n">
        <v>2</v>
      </c>
      <c r="L17" s="537" t="n">
        <f aca="false">SUM(J17:K17)</f>
        <v>4</v>
      </c>
      <c r="M17" s="537" t="s">
        <v>115</v>
      </c>
      <c r="N17" s="536" t="n">
        <v>2</v>
      </c>
      <c r="O17" s="536" t="n">
        <v>2</v>
      </c>
      <c r="P17" s="537" t="s">
        <v>115</v>
      </c>
      <c r="Q17" s="537" t="s">
        <v>115</v>
      </c>
      <c r="R17" s="538" t="n">
        <v>12</v>
      </c>
      <c r="S17" s="538" t="n">
        <v>12</v>
      </c>
    </row>
    <row r="18" customFormat="false" ht="15.75" hidden="false" customHeight="false" outlineLevel="0" collapsed="false">
      <c r="A18" s="541"/>
      <c r="B18" s="535" t="s">
        <v>33</v>
      </c>
      <c r="C18" s="536"/>
      <c r="D18" s="537"/>
      <c r="E18" s="537"/>
      <c r="F18" s="536"/>
      <c r="G18" s="536"/>
      <c r="H18" s="537"/>
      <c r="I18" s="537"/>
      <c r="J18" s="536" t="n">
        <v>2</v>
      </c>
      <c r="K18" s="536" t="n">
        <v>2</v>
      </c>
      <c r="L18" s="537" t="n">
        <f aca="false">SUM(J18:K18)</f>
        <v>4</v>
      </c>
      <c r="M18" s="537" t="s">
        <v>115</v>
      </c>
      <c r="N18" s="536" t="n">
        <v>2</v>
      </c>
      <c r="O18" s="536" t="n">
        <v>2</v>
      </c>
      <c r="P18" s="537" t="s">
        <v>115</v>
      </c>
      <c r="Q18" s="537" t="s">
        <v>115</v>
      </c>
      <c r="R18" s="538" t="n">
        <v>8</v>
      </c>
      <c r="S18" s="538" t="n">
        <v>8</v>
      </c>
    </row>
    <row r="19" customFormat="false" ht="15.75" hidden="false" customHeight="true" outlineLevel="0" collapsed="false">
      <c r="A19" s="164" t="s">
        <v>34</v>
      </c>
      <c r="B19" s="542" t="s">
        <v>122</v>
      </c>
      <c r="C19" s="536" t="n">
        <v>1</v>
      </c>
      <c r="D19" s="537" t="n">
        <f aca="false">SUM(C19:C19)</f>
        <v>1</v>
      </c>
      <c r="E19" s="537" t="s">
        <v>121</v>
      </c>
      <c r="F19" s="536" t="n">
        <v>1</v>
      </c>
      <c r="G19" s="536" t="n">
        <v>1</v>
      </c>
      <c r="H19" s="537" t="n">
        <f aca="false">SUM(F19:G19)</f>
        <v>2</v>
      </c>
      <c r="I19" s="537" t="s">
        <v>116</v>
      </c>
      <c r="J19" s="536"/>
      <c r="K19" s="536"/>
      <c r="L19" s="537"/>
      <c r="M19" s="537"/>
      <c r="N19" s="536"/>
      <c r="O19" s="536"/>
      <c r="P19" s="537"/>
      <c r="Q19" s="537"/>
      <c r="R19" s="538" t="n">
        <v>3</v>
      </c>
      <c r="S19" s="538" t="n">
        <v>3</v>
      </c>
    </row>
    <row r="20" customFormat="false" ht="15.75" hidden="false" customHeight="false" outlineLevel="0" collapsed="false">
      <c r="A20" s="164"/>
      <c r="B20" s="539" t="s">
        <v>123</v>
      </c>
      <c r="C20" s="536" t="n">
        <v>1</v>
      </c>
      <c r="D20" s="536" t="n">
        <v>1</v>
      </c>
      <c r="E20" s="537" t="s">
        <v>121</v>
      </c>
      <c r="F20" s="537" t="s">
        <v>121</v>
      </c>
      <c r="G20" s="536" t="n">
        <v>1</v>
      </c>
      <c r="H20" s="536" t="n">
        <v>1</v>
      </c>
      <c r="I20" s="537" t="n">
        <f aca="false">SUM(G20:H20)</f>
        <v>2</v>
      </c>
      <c r="J20" s="537" t="s">
        <v>116</v>
      </c>
      <c r="K20" s="536"/>
      <c r="L20" s="536"/>
      <c r="M20" s="537"/>
      <c r="N20" s="537"/>
      <c r="O20" s="536"/>
      <c r="P20" s="536"/>
      <c r="Q20" s="537"/>
      <c r="R20" s="537"/>
      <c r="S20" s="538" t="n">
        <v>5</v>
      </c>
    </row>
    <row r="21" customFormat="false" ht="15.75" hidden="false" customHeight="false" outlineLevel="0" collapsed="false">
      <c r="A21" s="164"/>
      <c r="B21" s="543" t="s">
        <v>169</v>
      </c>
      <c r="C21" s="544"/>
      <c r="D21" s="544"/>
      <c r="E21" s="544"/>
      <c r="F21" s="544"/>
      <c r="G21" s="545"/>
      <c r="H21" s="544"/>
      <c r="I21" s="544"/>
      <c r="J21" s="544"/>
      <c r="K21" s="546" t="n">
        <v>1</v>
      </c>
      <c r="L21" s="546" t="n">
        <v>1</v>
      </c>
      <c r="M21" s="546" t="n">
        <f aca="false">SUM(K21:L21)</f>
        <v>2</v>
      </c>
      <c r="N21" s="546" t="n">
        <v>2</v>
      </c>
      <c r="O21" s="536" t="n">
        <v>1</v>
      </c>
      <c r="P21" s="536" t="n">
        <v>1</v>
      </c>
      <c r="Q21" s="546" t="n">
        <v>2</v>
      </c>
      <c r="R21" s="546" t="n">
        <v>2</v>
      </c>
      <c r="S21" s="546" t="n">
        <v>4</v>
      </c>
    </row>
    <row r="22" customFormat="false" ht="15.75" hidden="false" customHeight="false" outlineLevel="0" collapsed="false">
      <c r="A22" s="547" t="s">
        <v>37</v>
      </c>
      <c r="B22" s="539" t="s">
        <v>37</v>
      </c>
      <c r="C22" s="536" t="n">
        <v>2</v>
      </c>
      <c r="D22" s="536" t="n">
        <v>2</v>
      </c>
      <c r="E22" s="537" t="s">
        <v>115</v>
      </c>
      <c r="F22" s="537" t="s">
        <v>120</v>
      </c>
      <c r="G22" s="536" t="n">
        <v>2</v>
      </c>
      <c r="H22" s="536" t="n">
        <v>2</v>
      </c>
      <c r="I22" s="537" t="s">
        <v>115</v>
      </c>
      <c r="J22" s="537" t="s">
        <v>120</v>
      </c>
      <c r="K22" s="536" t="n">
        <v>1</v>
      </c>
      <c r="L22" s="536" t="n">
        <v>1</v>
      </c>
      <c r="M22" s="537" t="s">
        <v>116</v>
      </c>
      <c r="N22" s="537" t="s">
        <v>115</v>
      </c>
      <c r="O22" s="536"/>
      <c r="P22" s="536"/>
      <c r="Q22" s="537"/>
      <c r="R22" s="537"/>
      <c r="S22" s="538" t="e">
        <f aca="false">#REF!+E22+I22+M22+Q22</f>
        <v>#VALUE!</v>
      </c>
    </row>
    <row r="23" customFormat="false" ht="15.75" hidden="false" customHeight="true" outlineLevel="0" collapsed="false">
      <c r="A23" s="164" t="s">
        <v>39</v>
      </c>
      <c r="B23" s="540" t="s">
        <v>40</v>
      </c>
      <c r="C23" s="548"/>
      <c r="D23" s="548"/>
      <c r="E23" s="549"/>
      <c r="F23" s="549"/>
      <c r="G23" s="548"/>
      <c r="H23" s="548"/>
      <c r="I23" s="549"/>
      <c r="J23" s="549"/>
      <c r="K23" s="548" t="n">
        <v>1</v>
      </c>
      <c r="L23" s="548" t="n">
        <v>1</v>
      </c>
      <c r="M23" s="549" t="n">
        <f aca="false">SUM(K23:L23)</f>
        <v>2</v>
      </c>
      <c r="N23" s="549" t="s">
        <v>116</v>
      </c>
      <c r="O23" s="548"/>
      <c r="P23" s="548"/>
      <c r="Q23" s="549"/>
      <c r="R23" s="549"/>
      <c r="S23" s="550" t="e">
        <f aca="false">#REF!+E23+I23+M23+Q23</f>
        <v>#VALUE!</v>
      </c>
    </row>
    <row r="24" customFormat="false" ht="31.5" hidden="false" customHeight="false" outlineLevel="0" collapsed="false">
      <c r="A24" s="164"/>
      <c r="B24" s="535" t="s">
        <v>39</v>
      </c>
      <c r="C24" s="548" t="n">
        <v>3</v>
      </c>
      <c r="D24" s="548" t="n">
        <v>3</v>
      </c>
      <c r="E24" s="549" t="n">
        <f aca="false">SUM(C24:D24)</f>
        <v>6</v>
      </c>
      <c r="F24" s="549" t="s">
        <v>114</v>
      </c>
      <c r="G24" s="548" t="n">
        <v>3</v>
      </c>
      <c r="H24" s="548" t="n">
        <v>3</v>
      </c>
      <c r="I24" s="549" t="n">
        <f aca="false">SUM(G24:H24)</f>
        <v>6</v>
      </c>
      <c r="J24" s="549" t="s">
        <v>114</v>
      </c>
      <c r="K24" s="548" t="n">
        <v>3</v>
      </c>
      <c r="L24" s="548" t="n">
        <v>3</v>
      </c>
      <c r="M24" s="549" t="n">
        <f aca="false">SUM(K24:L24)</f>
        <v>6</v>
      </c>
      <c r="N24" s="549" t="s">
        <v>114</v>
      </c>
      <c r="O24" s="548" t="n">
        <v>3</v>
      </c>
      <c r="P24" s="548" t="n">
        <v>3</v>
      </c>
      <c r="Q24" s="549" t="s">
        <v>114</v>
      </c>
      <c r="R24" s="549" t="s">
        <v>114</v>
      </c>
      <c r="S24" s="550" t="e">
        <f aca="false">#REF!+E24+I24+M24+Q24</f>
        <v>#VALUE!</v>
      </c>
    </row>
    <row r="25" customFormat="false" ht="15.75" hidden="false" customHeight="true" outlineLevel="0" collapsed="false">
      <c r="A25" s="551" t="s">
        <v>126</v>
      </c>
      <c r="B25" s="551"/>
      <c r="C25" s="552" t="n">
        <f aca="false">SUM(C20:C24)</f>
        <v>6</v>
      </c>
      <c r="D25" s="552" t="n">
        <f aca="false">SUM(D8:D24)</f>
        <v>22</v>
      </c>
      <c r="E25" s="553" t="n">
        <f aca="false">C25+D25</f>
        <v>28</v>
      </c>
      <c r="F25" s="553" t="n">
        <f aca="false">E8+E9+E10+E11+E12+E13+E14+E15+E16+E17+E18+E19+F20+F22+F23+F24</f>
        <v>37</v>
      </c>
      <c r="G25" s="552" t="n">
        <f aca="false">SUM(G8:G24)</f>
        <v>29</v>
      </c>
      <c r="H25" s="552" t="n">
        <f aca="false">SUM(H8:H24)</f>
        <v>46</v>
      </c>
      <c r="I25" s="552" t="n">
        <f aca="false">G25+H25</f>
        <v>75</v>
      </c>
      <c r="J25" s="554" t="n">
        <f aca="false">I8+I9+I10+I11+I12+I13+I14+I15+I16+I17+I18+I19+J20+J22+J23+J24</f>
        <v>68</v>
      </c>
      <c r="K25" s="552" t="n">
        <f aca="false">SUM(K8:K24)</f>
        <v>31</v>
      </c>
      <c r="L25" s="552" t="n">
        <f aca="false">SUM(L8:L24)</f>
        <v>48</v>
      </c>
      <c r="M25" s="552" t="n">
        <f aca="false">K25+L25</f>
        <v>79</v>
      </c>
      <c r="N25" s="554" t="s">
        <v>224</v>
      </c>
      <c r="O25" s="552" t="n">
        <v>30</v>
      </c>
      <c r="P25" s="552" t="n">
        <v>30</v>
      </c>
      <c r="Q25" s="552" t="n">
        <f aca="false">O25+P25</f>
        <v>60</v>
      </c>
      <c r="R25" s="553" t="n">
        <v>70</v>
      </c>
      <c r="S25" s="555" t="n">
        <v>254</v>
      </c>
    </row>
    <row r="26" customFormat="false" ht="15.75" hidden="false" customHeight="true" outlineLevel="0" collapsed="false">
      <c r="A26" s="556" t="s">
        <v>42</v>
      </c>
      <c r="B26" s="556"/>
      <c r="C26" s="552" t="n">
        <v>6</v>
      </c>
      <c r="D26" s="552" t="n">
        <v>6</v>
      </c>
      <c r="E26" s="553" t="n">
        <f aca="false">C26+D26</f>
        <v>12</v>
      </c>
      <c r="F26" s="553" t="n">
        <f aca="false">F27+F28+F29+F30+F31+F32</f>
        <v>14</v>
      </c>
      <c r="G26" s="552" t="n">
        <v>3</v>
      </c>
      <c r="H26" s="552" t="n">
        <v>3</v>
      </c>
      <c r="I26" s="553" t="n">
        <f aca="false">G26+H26</f>
        <v>6</v>
      </c>
      <c r="J26" s="553" t="n">
        <f aca="false">J27+J28+J29+J30+J31+J32</f>
        <v>8</v>
      </c>
      <c r="K26" s="557" t="n">
        <v>1.5</v>
      </c>
      <c r="L26" s="557" t="n">
        <v>1.5</v>
      </c>
      <c r="M26" s="553" t="n">
        <f aca="false">K26+L26</f>
        <v>3</v>
      </c>
      <c r="N26" s="553" t="n">
        <f aca="false">N27+N28+N29+N30+N31+N32</f>
        <v>3</v>
      </c>
      <c r="O26" s="557" t="n">
        <v>2.5</v>
      </c>
      <c r="P26" s="557" t="n">
        <v>2.5</v>
      </c>
      <c r="Q26" s="553" t="n">
        <f aca="false">O26+P26</f>
        <v>5</v>
      </c>
      <c r="R26" s="553" t="n">
        <f aca="false">R27+R28+R29+R30+R31+R32</f>
        <v>5</v>
      </c>
      <c r="S26" s="555" t="e">
        <f aca="false">#REF!+E26+I26+M26+Q26</f>
        <v>#VALUE!</v>
      </c>
    </row>
    <row r="27" customFormat="false" ht="15.75" hidden="false" customHeight="false" outlineLevel="0" collapsed="false">
      <c r="A27" s="169" t="s">
        <v>20</v>
      </c>
      <c r="B27" s="558" t="s">
        <v>21</v>
      </c>
      <c r="C27" s="168" t="n">
        <v>3</v>
      </c>
      <c r="D27" s="168" t="n">
        <v>3</v>
      </c>
      <c r="E27" s="559" t="n">
        <f aca="false">SUM(C27:D27)</f>
        <v>6</v>
      </c>
      <c r="F27" s="559" t="n">
        <v>6</v>
      </c>
      <c r="G27" s="168" t="n">
        <v>1</v>
      </c>
      <c r="H27" s="168" t="n">
        <v>1</v>
      </c>
      <c r="I27" s="168" t="n">
        <f aca="false">G27+H27</f>
        <v>2</v>
      </c>
      <c r="J27" s="560" t="s">
        <v>116</v>
      </c>
      <c r="K27" s="561"/>
      <c r="L27" s="561"/>
      <c r="M27" s="561"/>
      <c r="N27" s="561"/>
      <c r="O27" s="561"/>
      <c r="P27" s="561"/>
      <c r="Q27" s="561"/>
      <c r="R27" s="562"/>
      <c r="S27" s="563" t="n">
        <v>11</v>
      </c>
    </row>
    <row r="28" customFormat="false" ht="47.25" hidden="false" customHeight="false" outlineLevel="0" collapsed="false">
      <c r="A28" s="169"/>
      <c r="B28" s="564" t="s">
        <v>43</v>
      </c>
      <c r="C28" s="548" t="n">
        <v>1</v>
      </c>
      <c r="D28" s="548" t="n">
        <v>1</v>
      </c>
      <c r="E28" s="565" t="n">
        <f aca="false">SUM(C28:D28)</f>
        <v>2</v>
      </c>
      <c r="F28" s="565" t="s">
        <v>116</v>
      </c>
      <c r="G28" s="548"/>
      <c r="H28" s="548"/>
      <c r="I28" s="565"/>
      <c r="J28" s="565"/>
      <c r="K28" s="548"/>
      <c r="L28" s="548"/>
      <c r="M28" s="565"/>
      <c r="N28" s="565"/>
      <c r="O28" s="561"/>
      <c r="P28" s="561"/>
      <c r="Q28" s="561"/>
      <c r="R28" s="562"/>
      <c r="S28" s="563" t="e">
        <f aca="false">#REF!+E28+I28</f>
        <v>#VALUE!</v>
      </c>
    </row>
    <row r="29" customFormat="false" ht="31.5" hidden="false" customHeight="false" outlineLevel="0" collapsed="false">
      <c r="A29" s="566" t="s">
        <v>26</v>
      </c>
      <c r="B29" s="567" t="s">
        <v>26</v>
      </c>
      <c r="C29" s="568" t="n">
        <v>1</v>
      </c>
      <c r="D29" s="568" t="n">
        <v>1</v>
      </c>
      <c r="E29" s="565" t="s">
        <v>116</v>
      </c>
      <c r="F29" s="565" t="s">
        <v>115</v>
      </c>
      <c r="G29" s="568" t="n">
        <v>1</v>
      </c>
      <c r="H29" s="568" t="n">
        <v>1</v>
      </c>
      <c r="I29" s="565" t="s">
        <v>116</v>
      </c>
      <c r="J29" s="565" t="s">
        <v>115</v>
      </c>
      <c r="K29" s="568"/>
      <c r="L29" s="568"/>
      <c r="M29" s="565"/>
      <c r="N29" s="565"/>
      <c r="O29" s="568"/>
      <c r="P29" s="568"/>
      <c r="Q29" s="565"/>
      <c r="R29" s="549"/>
      <c r="S29" s="563" t="e">
        <f aca="false">#REF!+E29+I29</f>
        <v>#VALUE!</v>
      </c>
    </row>
    <row r="30" customFormat="false" ht="47.25" hidden="false" customHeight="false" outlineLevel="0" collapsed="false">
      <c r="A30" s="569" t="s">
        <v>29</v>
      </c>
      <c r="B30" s="567" t="s">
        <v>45</v>
      </c>
      <c r="C30" s="568"/>
      <c r="D30" s="568"/>
      <c r="E30" s="565"/>
      <c r="F30" s="565"/>
      <c r="G30" s="568"/>
      <c r="H30" s="568"/>
      <c r="I30" s="565"/>
      <c r="J30" s="565"/>
      <c r="K30" s="570" t="n">
        <v>0.5</v>
      </c>
      <c r="L30" s="570" t="n">
        <v>0.5</v>
      </c>
      <c r="M30" s="565" t="s">
        <v>121</v>
      </c>
      <c r="N30" s="565" t="s">
        <v>121</v>
      </c>
      <c r="O30" s="548" t="n">
        <v>0.5</v>
      </c>
      <c r="P30" s="548" t="n">
        <v>0.5</v>
      </c>
      <c r="Q30" s="565" t="s">
        <v>121</v>
      </c>
      <c r="R30" s="549" t="s">
        <v>121</v>
      </c>
      <c r="S30" s="563" t="e">
        <f aca="false">#REF!+E30+I30+M30+Q30</f>
        <v>#VALUE!</v>
      </c>
    </row>
    <row r="31" customFormat="false" ht="31.5" hidden="false" customHeight="false" outlineLevel="0" collapsed="false">
      <c r="A31" s="571" t="s">
        <v>39</v>
      </c>
      <c r="B31" s="564" t="s">
        <v>40</v>
      </c>
      <c r="C31" s="548" t="n">
        <v>1</v>
      </c>
      <c r="D31" s="548" t="n">
        <v>1</v>
      </c>
      <c r="E31" s="565" t="n">
        <f aca="false">SUM(C31:D31)</f>
        <v>2</v>
      </c>
      <c r="F31" s="565" t="s">
        <v>116</v>
      </c>
      <c r="G31" s="548" t="n">
        <v>1</v>
      </c>
      <c r="H31" s="548" t="n">
        <v>1</v>
      </c>
      <c r="I31" s="565" t="s">
        <v>116</v>
      </c>
      <c r="J31" s="565" t="s">
        <v>116</v>
      </c>
      <c r="K31" s="548"/>
      <c r="L31" s="548"/>
      <c r="M31" s="565"/>
      <c r="N31" s="565"/>
      <c r="O31" s="548" t="n">
        <v>1</v>
      </c>
      <c r="P31" s="548" t="n">
        <v>1</v>
      </c>
      <c r="Q31" s="565" t="s">
        <v>116</v>
      </c>
      <c r="R31" s="549" t="s">
        <v>116</v>
      </c>
      <c r="S31" s="563" t="n">
        <v>7</v>
      </c>
    </row>
    <row r="32" customFormat="false" ht="15.75" hidden="false" customHeight="false" outlineLevel="0" collapsed="false">
      <c r="A32" s="566" t="s">
        <v>37</v>
      </c>
      <c r="B32" s="567" t="s">
        <v>46</v>
      </c>
      <c r="C32" s="568"/>
      <c r="D32" s="568"/>
      <c r="E32" s="565"/>
      <c r="F32" s="565"/>
      <c r="G32" s="568"/>
      <c r="H32" s="568"/>
      <c r="I32" s="565"/>
      <c r="J32" s="565"/>
      <c r="K32" s="568" t="n">
        <v>1</v>
      </c>
      <c r="L32" s="568" t="n">
        <v>1</v>
      </c>
      <c r="M32" s="565" t="s">
        <v>116</v>
      </c>
      <c r="N32" s="565" t="s">
        <v>116</v>
      </c>
      <c r="O32" s="568" t="n">
        <v>1</v>
      </c>
      <c r="P32" s="568" t="n">
        <v>1</v>
      </c>
      <c r="Q32" s="565" t="s">
        <v>116</v>
      </c>
      <c r="R32" s="549" t="s">
        <v>116</v>
      </c>
      <c r="S32" s="563" t="e">
        <f aca="false">#REF!+E32+I32+M32+Q32</f>
        <v>#VALUE!</v>
      </c>
    </row>
    <row r="33" customFormat="false" ht="15.75" hidden="false" customHeight="true" outlineLevel="0" collapsed="false">
      <c r="A33" s="556" t="s">
        <v>47</v>
      </c>
      <c r="B33" s="556"/>
      <c r="C33" s="552" t="n">
        <v>2</v>
      </c>
      <c r="D33" s="552" t="n">
        <v>2</v>
      </c>
      <c r="E33" s="554" t="s">
        <v>115</v>
      </c>
      <c r="F33" s="554" t="s">
        <v>115</v>
      </c>
      <c r="G33" s="552" t="n">
        <v>3</v>
      </c>
      <c r="H33" s="552" t="n">
        <v>3</v>
      </c>
      <c r="I33" s="554" t="s">
        <v>114</v>
      </c>
      <c r="J33" s="553" t="n">
        <v>12</v>
      </c>
      <c r="K33" s="557" t="n">
        <v>3.5</v>
      </c>
      <c r="L33" s="557" t="n">
        <v>3.5</v>
      </c>
      <c r="M33" s="553" t="n">
        <v>7</v>
      </c>
      <c r="N33" s="553" t="n">
        <v>13</v>
      </c>
      <c r="O33" s="557" t="n">
        <v>3.5</v>
      </c>
      <c r="P33" s="557" t="n">
        <v>3.5</v>
      </c>
      <c r="Q33" s="554" t="s">
        <v>225</v>
      </c>
      <c r="R33" s="553" t="n">
        <v>13</v>
      </c>
      <c r="S33" s="553" t="n">
        <v>26</v>
      </c>
    </row>
    <row r="34" customFormat="false" ht="15.75" hidden="false" customHeight="false" outlineLevel="0" collapsed="false">
      <c r="A34" s="185" t="s">
        <v>20</v>
      </c>
      <c r="B34" s="567"/>
      <c r="C34" s="568" t="n">
        <v>1</v>
      </c>
      <c r="D34" s="568" t="n">
        <v>1</v>
      </c>
      <c r="E34" s="565" t="s">
        <v>116</v>
      </c>
      <c r="F34" s="565" t="s">
        <v>116</v>
      </c>
      <c r="G34" s="568" t="n">
        <v>1</v>
      </c>
      <c r="H34" s="568" t="n">
        <v>1</v>
      </c>
      <c r="I34" s="565" t="s">
        <v>116</v>
      </c>
      <c r="J34" s="565" t="s">
        <v>115</v>
      </c>
      <c r="K34" s="572" t="n">
        <v>1</v>
      </c>
      <c r="L34" s="572" t="n">
        <v>1</v>
      </c>
      <c r="M34" s="565" t="s">
        <v>116</v>
      </c>
      <c r="N34" s="565" t="s">
        <v>115</v>
      </c>
      <c r="O34" s="548" t="n">
        <v>1</v>
      </c>
      <c r="P34" s="548" t="n">
        <v>1</v>
      </c>
      <c r="Q34" s="565" t="s">
        <v>116</v>
      </c>
      <c r="R34" s="549" t="s">
        <v>115</v>
      </c>
      <c r="S34" s="560" t="s">
        <v>164</v>
      </c>
    </row>
    <row r="35" customFormat="false" ht="15.75" hidden="false" customHeight="true" outlineLevel="0" collapsed="false">
      <c r="A35" s="185" t="s">
        <v>25</v>
      </c>
      <c r="B35" s="567"/>
      <c r="C35" s="568" t="n">
        <v>1</v>
      </c>
      <c r="D35" s="568" t="n">
        <v>1</v>
      </c>
      <c r="E35" s="565" t="s">
        <v>116</v>
      </c>
      <c r="F35" s="565" t="s">
        <v>116</v>
      </c>
      <c r="G35" s="568"/>
      <c r="H35" s="568"/>
      <c r="I35" s="565"/>
      <c r="J35" s="565"/>
      <c r="K35" s="572"/>
      <c r="L35" s="572"/>
      <c r="M35" s="565"/>
      <c r="N35" s="565"/>
      <c r="O35" s="548"/>
      <c r="P35" s="548"/>
      <c r="Q35" s="565"/>
      <c r="R35" s="549"/>
      <c r="S35" s="560" t="s">
        <v>116</v>
      </c>
    </row>
    <row r="36" customFormat="false" ht="15.75" hidden="false" customHeight="false" outlineLevel="0" collapsed="false">
      <c r="A36" s="185"/>
      <c r="B36" s="567"/>
      <c r="C36" s="568"/>
      <c r="D36" s="568"/>
      <c r="E36" s="565"/>
      <c r="F36" s="565"/>
      <c r="G36" s="568"/>
      <c r="H36" s="568"/>
      <c r="I36" s="565"/>
      <c r="J36" s="565"/>
      <c r="K36" s="572"/>
      <c r="L36" s="572"/>
      <c r="M36" s="565"/>
      <c r="N36" s="565"/>
      <c r="O36" s="573"/>
      <c r="P36" s="573"/>
      <c r="Q36" s="574"/>
      <c r="R36" s="575"/>
      <c r="S36" s="560" t="s">
        <v>121</v>
      </c>
    </row>
    <row r="37" customFormat="false" ht="15.75" hidden="false" customHeight="false" outlineLevel="0" collapsed="false">
      <c r="A37" s="185"/>
      <c r="B37" s="567"/>
      <c r="C37" s="568"/>
      <c r="D37" s="568"/>
      <c r="E37" s="565"/>
      <c r="F37" s="565"/>
      <c r="G37" s="568" t="n">
        <v>1</v>
      </c>
      <c r="H37" s="568" t="n">
        <v>1</v>
      </c>
      <c r="I37" s="565" t="s">
        <v>116</v>
      </c>
      <c r="J37" s="565" t="s">
        <v>115</v>
      </c>
      <c r="K37" s="168"/>
      <c r="L37" s="572"/>
      <c r="M37" s="168"/>
      <c r="N37" s="168"/>
      <c r="O37" s="573"/>
      <c r="P37" s="573"/>
      <c r="Q37" s="574"/>
      <c r="R37" s="575"/>
      <c r="S37" s="560" t="e">
        <f aca="false">#REF!+E37+I37+M37+Q37</f>
        <v>#VALUE!</v>
      </c>
    </row>
    <row r="38" customFormat="false" ht="15.75" hidden="false" customHeight="false" outlineLevel="0" collapsed="false">
      <c r="A38" s="185"/>
      <c r="B38" s="567"/>
      <c r="C38" s="568"/>
      <c r="D38" s="568"/>
      <c r="E38" s="565"/>
      <c r="F38" s="565"/>
      <c r="G38" s="568"/>
      <c r="H38" s="568"/>
      <c r="I38" s="565"/>
      <c r="J38" s="565"/>
      <c r="K38" s="572" t="n">
        <v>1</v>
      </c>
      <c r="L38" s="572" t="n">
        <v>1</v>
      </c>
      <c r="M38" s="565" t="s">
        <v>116</v>
      </c>
      <c r="N38" s="565" t="s">
        <v>115</v>
      </c>
      <c r="O38" s="572"/>
      <c r="P38" s="572"/>
      <c r="Q38" s="565"/>
      <c r="R38" s="549"/>
      <c r="S38" s="560" t="e">
        <f aca="false">#REF!+E38+I38+M38+Q38</f>
        <v>#VALUE!</v>
      </c>
    </row>
    <row r="39" customFormat="false" ht="15.75" hidden="false" customHeight="false" outlineLevel="0" collapsed="false">
      <c r="A39" s="185"/>
      <c r="B39" s="567"/>
      <c r="C39" s="568"/>
      <c r="D39" s="568"/>
      <c r="E39" s="565"/>
      <c r="F39" s="565"/>
      <c r="G39" s="568"/>
      <c r="H39" s="568"/>
      <c r="I39" s="565"/>
      <c r="J39" s="565"/>
      <c r="K39" s="576"/>
      <c r="L39" s="577"/>
      <c r="M39" s="576"/>
      <c r="N39" s="576"/>
      <c r="O39" s="548" t="n">
        <v>1</v>
      </c>
      <c r="P39" s="548" t="n">
        <v>1</v>
      </c>
      <c r="Q39" s="565" t="s">
        <v>116</v>
      </c>
      <c r="R39" s="549" t="s">
        <v>115</v>
      </c>
      <c r="S39" s="560" t="e">
        <f aca="false">#REF!+E39+I39+M39+Q39</f>
        <v>#VALUE!</v>
      </c>
    </row>
    <row r="40" customFormat="false" ht="31.5" hidden="false" customHeight="false" outlineLevel="0" collapsed="false">
      <c r="A40" s="578" t="s">
        <v>26</v>
      </c>
      <c r="B40" s="567"/>
      <c r="C40" s="568"/>
      <c r="D40" s="568"/>
      <c r="E40" s="565"/>
      <c r="F40" s="565"/>
      <c r="G40" s="579" t="n">
        <v>1</v>
      </c>
      <c r="H40" s="579" t="n">
        <v>1</v>
      </c>
      <c r="I40" s="580" t="s">
        <v>116</v>
      </c>
      <c r="J40" s="580" t="s">
        <v>116</v>
      </c>
      <c r="K40" s="581" t="n">
        <v>1</v>
      </c>
      <c r="L40" s="581" t="n">
        <v>1</v>
      </c>
      <c r="M40" s="581" t="n">
        <v>2</v>
      </c>
      <c r="N40" s="581" t="n">
        <v>2</v>
      </c>
      <c r="O40" s="579"/>
      <c r="P40" s="582"/>
      <c r="Q40" s="580"/>
      <c r="R40" s="580"/>
      <c r="S40" s="583" t="e">
        <f aca="false">#REF!+E40+I40+M40+Q40</f>
        <v>#VALUE!</v>
      </c>
    </row>
    <row r="41" customFormat="false" ht="15.75" hidden="false" customHeight="true" outlineLevel="0" collapsed="false">
      <c r="A41" s="584" t="s">
        <v>29</v>
      </c>
      <c r="B41" s="567"/>
      <c r="C41" s="568"/>
      <c r="D41" s="568"/>
      <c r="E41" s="565"/>
      <c r="F41" s="565"/>
      <c r="G41" s="579"/>
      <c r="H41" s="579"/>
      <c r="I41" s="580"/>
      <c r="J41" s="580"/>
      <c r="K41" s="581" t="n">
        <v>1</v>
      </c>
      <c r="L41" s="581" t="n">
        <v>1</v>
      </c>
      <c r="M41" s="581" t="n">
        <v>2</v>
      </c>
      <c r="N41" s="581" t="n">
        <v>2</v>
      </c>
      <c r="O41" s="579" t="n">
        <v>1</v>
      </c>
      <c r="P41" s="579" t="n">
        <v>1</v>
      </c>
      <c r="Q41" s="581" t="n">
        <v>2</v>
      </c>
      <c r="R41" s="581" t="n">
        <v>2</v>
      </c>
      <c r="S41" s="583" t="s">
        <v>115</v>
      </c>
    </row>
    <row r="42" customFormat="false" ht="15.75" hidden="false" customHeight="false" outlineLevel="0" collapsed="false">
      <c r="A42" s="584"/>
      <c r="B42" s="567"/>
      <c r="C42" s="568"/>
      <c r="D42" s="568"/>
      <c r="E42" s="565"/>
      <c r="F42" s="565"/>
      <c r="G42" s="579"/>
      <c r="H42" s="579"/>
      <c r="I42" s="580"/>
      <c r="J42" s="580"/>
      <c r="K42" s="581"/>
      <c r="L42" s="581"/>
      <c r="M42" s="581"/>
      <c r="N42" s="581"/>
      <c r="O42" s="579" t="n">
        <v>1</v>
      </c>
      <c r="P42" s="579" t="n">
        <v>1</v>
      </c>
      <c r="Q42" s="580" t="s">
        <v>116</v>
      </c>
      <c r="R42" s="580" t="s">
        <v>116</v>
      </c>
      <c r="S42" s="583" t="e">
        <f aca="false">#REF!+E42+I42+M42+Q42</f>
        <v>#VALUE!</v>
      </c>
    </row>
    <row r="43" customFormat="false" ht="15.75" hidden="false" customHeight="false" outlineLevel="0" collapsed="false">
      <c r="A43" s="584"/>
      <c r="B43" s="567"/>
      <c r="C43" s="568"/>
      <c r="D43" s="568"/>
      <c r="E43" s="565"/>
      <c r="F43" s="565"/>
      <c r="G43" s="579" t="n">
        <v>1</v>
      </c>
      <c r="H43" s="579" t="n">
        <v>1</v>
      </c>
      <c r="I43" s="580" t="s">
        <v>116</v>
      </c>
      <c r="J43" s="580" t="s">
        <v>116</v>
      </c>
      <c r="K43" s="579"/>
      <c r="L43" s="579"/>
      <c r="M43" s="580"/>
      <c r="N43" s="580"/>
      <c r="O43" s="585"/>
      <c r="P43" s="585"/>
      <c r="Q43" s="586"/>
      <c r="R43" s="586"/>
      <c r="S43" s="583" t="e">
        <f aca="false">#REF!+E43+I43+M43+Q43</f>
        <v>#VALUE!</v>
      </c>
    </row>
    <row r="44" customFormat="false" ht="15.75" hidden="false" customHeight="false" outlineLevel="0" collapsed="false">
      <c r="A44" s="584"/>
      <c r="B44" s="567"/>
      <c r="C44" s="568"/>
      <c r="D44" s="568"/>
      <c r="E44" s="565"/>
      <c r="F44" s="565"/>
      <c r="G44" s="579" t="n">
        <v>1</v>
      </c>
      <c r="H44" s="579" t="n">
        <v>1</v>
      </c>
      <c r="I44" s="580" t="s">
        <v>116</v>
      </c>
      <c r="J44" s="580" t="s">
        <v>116</v>
      </c>
      <c r="K44" s="579"/>
      <c r="L44" s="579"/>
      <c r="M44" s="580"/>
      <c r="N44" s="580"/>
      <c r="O44" s="585"/>
      <c r="P44" s="585"/>
      <c r="Q44" s="586"/>
      <c r="R44" s="586"/>
      <c r="S44" s="583" t="s">
        <v>116</v>
      </c>
    </row>
    <row r="45" customFormat="false" ht="15.75" hidden="false" customHeight="false" outlineLevel="0" collapsed="false">
      <c r="A45" s="584"/>
      <c r="B45" s="567"/>
      <c r="C45" s="568"/>
      <c r="D45" s="568"/>
      <c r="E45" s="565"/>
      <c r="F45" s="565"/>
      <c r="G45" s="579" t="n">
        <v>1</v>
      </c>
      <c r="H45" s="579" t="n">
        <v>1</v>
      </c>
      <c r="I45" s="580" t="s">
        <v>116</v>
      </c>
      <c r="J45" s="580" t="s">
        <v>116</v>
      </c>
      <c r="K45" s="579" t="n">
        <v>1</v>
      </c>
      <c r="L45" s="579" t="n">
        <v>1</v>
      </c>
      <c r="M45" s="580" t="s">
        <v>116</v>
      </c>
      <c r="N45" s="580" t="s">
        <v>116</v>
      </c>
      <c r="O45" s="579" t="n">
        <v>1</v>
      </c>
      <c r="P45" s="579" t="n">
        <v>1</v>
      </c>
      <c r="Q45" s="580" t="s">
        <v>116</v>
      </c>
      <c r="R45" s="580" t="s">
        <v>114</v>
      </c>
      <c r="S45" s="583" t="s">
        <v>114</v>
      </c>
    </row>
    <row r="46" customFormat="false" ht="15.75" hidden="false" customHeight="false" outlineLevel="0" collapsed="false">
      <c r="A46" s="567"/>
      <c r="B46" s="49"/>
      <c r="C46" s="568"/>
      <c r="D46" s="568"/>
      <c r="E46" s="565"/>
      <c r="F46" s="565"/>
      <c r="G46" s="568"/>
      <c r="H46" s="548"/>
      <c r="I46" s="549"/>
      <c r="J46" s="549"/>
      <c r="K46" s="548"/>
      <c r="L46" s="548"/>
      <c r="M46" s="549"/>
      <c r="N46" s="549"/>
      <c r="O46" s="548"/>
      <c r="P46" s="579" t="n">
        <v>1</v>
      </c>
      <c r="Q46" s="580" t="s">
        <v>121</v>
      </c>
      <c r="R46" s="580" t="s">
        <v>121</v>
      </c>
      <c r="S46" s="583" t="s">
        <v>121</v>
      </c>
    </row>
    <row r="47" customFormat="false" ht="47.25" hidden="false" customHeight="true" outlineLevel="0" collapsed="false">
      <c r="A47" s="587" t="s">
        <v>148</v>
      </c>
      <c r="B47" s="587"/>
      <c r="C47" s="568"/>
      <c r="D47" s="568"/>
      <c r="E47" s="565"/>
      <c r="F47" s="565"/>
      <c r="G47" s="568"/>
      <c r="H47" s="548"/>
      <c r="I47" s="549"/>
      <c r="J47" s="549"/>
      <c r="K47" s="548"/>
      <c r="L47" s="548"/>
      <c r="M47" s="549"/>
      <c r="N47" s="549"/>
      <c r="O47" s="548" t="n">
        <v>0.5</v>
      </c>
      <c r="P47" s="548" t="n">
        <v>0.5</v>
      </c>
      <c r="Q47" s="549" t="s">
        <v>121</v>
      </c>
      <c r="R47" s="549" t="s">
        <v>121</v>
      </c>
      <c r="S47" s="588" t="s">
        <v>121</v>
      </c>
    </row>
    <row r="48" customFormat="false" ht="63" hidden="false" customHeight="true" outlineLevel="0" collapsed="false">
      <c r="A48" s="587" t="s">
        <v>152</v>
      </c>
      <c r="B48" s="587"/>
      <c r="C48" s="572" t="n">
        <v>33</v>
      </c>
      <c r="D48" s="572" t="n">
        <v>33</v>
      </c>
      <c r="E48" s="565" t="s">
        <v>226</v>
      </c>
      <c r="F48" s="565"/>
      <c r="G48" s="572" t="n">
        <v>35</v>
      </c>
      <c r="H48" s="572" t="n">
        <v>35</v>
      </c>
      <c r="I48" s="565" t="s">
        <v>227</v>
      </c>
      <c r="J48" s="565"/>
      <c r="K48" s="572" t="n">
        <v>36</v>
      </c>
      <c r="L48" s="572" t="n">
        <v>36</v>
      </c>
      <c r="M48" s="565" t="s">
        <v>224</v>
      </c>
      <c r="N48" s="565"/>
      <c r="O48" s="572" t="n">
        <v>36</v>
      </c>
      <c r="P48" s="572" t="n">
        <v>36</v>
      </c>
      <c r="Q48" s="565" t="s">
        <v>224</v>
      </c>
      <c r="R48" s="549"/>
      <c r="S48" s="589" t="n">
        <v>312</v>
      </c>
    </row>
    <row r="49" customFormat="false" ht="94.5" hidden="false" customHeight="true" outlineLevel="0" collapsed="false">
      <c r="A49" s="587" t="s">
        <v>153</v>
      </c>
      <c r="B49" s="587"/>
      <c r="C49" s="572" t="n">
        <v>33</v>
      </c>
      <c r="D49" s="572" t="n">
        <v>33</v>
      </c>
      <c r="E49" s="565" t="s">
        <v>226</v>
      </c>
      <c r="F49" s="565"/>
      <c r="G49" s="572" t="n">
        <v>35</v>
      </c>
      <c r="H49" s="572" t="n">
        <v>35</v>
      </c>
      <c r="I49" s="565" t="s">
        <v>227</v>
      </c>
      <c r="J49" s="565"/>
      <c r="K49" s="572" t="n">
        <v>36</v>
      </c>
      <c r="L49" s="572" t="n">
        <v>36</v>
      </c>
      <c r="M49" s="565" t="s">
        <v>224</v>
      </c>
      <c r="N49" s="565"/>
      <c r="O49" s="572" t="n">
        <v>36</v>
      </c>
      <c r="P49" s="572" t="n">
        <v>36</v>
      </c>
      <c r="Q49" s="565" t="s">
        <v>224</v>
      </c>
      <c r="R49" s="549"/>
      <c r="S49" s="590" t="s">
        <v>228</v>
      </c>
    </row>
    <row r="50" customFormat="false" ht="15.75" hidden="false" customHeight="false" outlineLevel="0" collapsed="false">
      <c r="A50" s="591"/>
      <c r="B50" s="591"/>
      <c r="C50" s="572" t="n">
        <v>39</v>
      </c>
      <c r="D50" s="572" t="n">
        <v>39</v>
      </c>
      <c r="E50" s="565"/>
      <c r="F50" s="565" t="s">
        <v>229</v>
      </c>
      <c r="G50" s="572" t="n">
        <v>42</v>
      </c>
      <c r="H50" s="572" t="n">
        <v>42</v>
      </c>
      <c r="I50" s="565"/>
      <c r="J50" s="565" t="s">
        <v>171</v>
      </c>
      <c r="K50" s="572" t="n">
        <v>42</v>
      </c>
      <c r="L50" s="572" t="n">
        <v>42</v>
      </c>
      <c r="M50" s="565"/>
      <c r="N50" s="565" t="s">
        <v>171</v>
      </c>
      <c r="O50" s="572" t="n">
        <v>44</v>
      </c>
      <c r="P50" s="572" t="n">
        <v>44</v>
      </c>
      <c r="Q50" s="565"/>
      <c r="R50" s="549" t="s">
        <v>171</v>
      </c>
      <c r="S50" s="592"/>
    </row>
    <row r="51" customFormat="false" ht="15.75" hidden="false" customHeight="false" outlineLevel="0" collapsed="false">
      <c r="A51" s="561"/>
      <c r="B51" s="561"/>
      <c r="C51" s="593"/>
      <c r="D51" s="593"/>
      <c r="E51" s="593"/>
      <c r="F51" s="593"/>
      <c r="G51" s="594"/>
      <c r="H51" s="593"/>
      <c r="I51" s="593"/>
      <c r="J51" s="593"/>
      <c r="K51" s="593"/>
      <c r="L51" s="593"/>
      <c r="M51" s="593"/>
      <c r="N51" s="593"/>
      <c r="O51" s="593"/>
      <c r="P51" s="593"/>
      <c r="Q51" s="593"/>
      <c r="R51" s="593"/>
      <c r="S51" s="593"/>
    </row>
    <row r="52" customFormat="false" ht="15" hidden="false" customHeight="false" outlineLevel="0" collapsed="false">
      <c r="A52" s="150"/>
      <c r="B52" s="150"/>
      <c r="C52" s="150"/>
      <c r="D52" s="150"/>
      <c r="E52" s="150"/>
      <c r="F52" s="150"/>
      <c r="G52" s="595"/>
      <c r="H52" s="150"/>
      <c r="I52" s="150"/>
      <c r="J52" s="150"/>
      <c r="K52" s="150"/>
      <c r="L52" s="150"/>
      <c r="M52" s="150"/>
      <c r="N52" s="150"/>
      <c r="O52" s="150"/>
      <c r="P52" s="150"/>
      <c r="Q52" s="150"/>
      <c r="R52" s="150"/>
      <c r="S52" s="150"/>
    </row>
    <row r="53" customFormat="false" ht="15" hidden="false" customHeight="false" outlineLevel="0" collapsed="false">
      <c r="A53" s="150"/>
      <c r="B53" s="150"/>
      <c r="C53" s="150"/>
      <c r="D53" s="150"/>
      <c r="E53" s="150"/>
      <c r="F53" s="150"/>
      <c r="G53" s="595"/>
      <c r="H53" s="150"/>
      <c r="I53" s="150"/>
      <c r="J53" s="150"/>
      <c r="K53" s="150"/>
      <c r="L53" s="150"/>
      <c r="M53" s="150"/>
      <c r="N53" s="150"/>
      <c r="O53" s="150"/>
      <c r="P53" s="150"/>
      <c r="Q53" s="150"/>
      <c r="R53" s="150"/>
      <c r="S53" s="150"/>
    </row>
    <row r="54" customFormat="false" ht="15" hidden="false" customHeight="false" outlineLevel="0" collapsed="false">
      <c r="A54" s="150"/>
      <c r="B54" s="150"/>
      <c r="C54" s="150"/>
      <c r="D54" s="150"/>
      <c r="E54" s="150"/>
      <c r="F54" s="150"/>
      <c r="G54" s="595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</row>
    <row r="55" customFormat="false" ht="15" hidden="false" customHeight="false" outlineLevel="0" collapsed="false">
      <c r="A55" s="150"/>
      <c r="B55" s="150"/>
      <c r="C55" s="150"/>
      <c r="D55" s="150"/>
      <c r="E55" s="150"/>
      <c r="F55" s="150"/>
      <c r="G55" s="595"/>
      <c r="H55" s="150"/>
      <c r="I55" s="150"/>
      <c r="J55" s="150"/>
      <c r="K55" s="150"/>
      <c r="L55" s="150"/>
      <c r="M55" s="150"/>
      <c r="N55" s="150"/>
      <c r="O55" s="150"/>
      <c r="P55" s="150"/>
      <c r="Q55" s="150"/>
      <c r="R55" s="150"/>
      <c r="S55" s="150"/>
    </row>
    <row r="56" customFormat="false" ht="15" hidden="false" customHeight="false" outlineLevel="0" collapsed="false">
      <c r="A56" s="150"/>
      <c r="B56" s="150"/>
      <c r="C56" s="150"/>
      <c r="D56" s="150"/>
      <c r="E56" s="150"/>
      <c r="F56" s="150"/>
      <c r="G56" s="595"/>
      <c r="H56" s="150"/>
      <c r="I56" s="150"/>
      <c r="J56" s="150"/>
      <c r="K56" s="150"/>
      <c r="L56" s="150"/>
      <c r="M56" s="150"/>
      <c r="N56" s="150"/>
      <c r="O56" s="150"/>
      <c r="P56" s="150"/>
      <c r="Q56" s="150"/>
      <c r="R56" s="150"/>
      <c r="S56" s="150"/>
    </row>
  </sheetData>
  <mergeCells count="24">
    <mergeCell ref="A1:X1"/>
    <mergeCell ref="A2:X2"/>
    <mergeCell ref="A3:X3"/>
    <mergeCell ref="A5:A7"/>
    <mergeCell ref="B5:B7"/>
    <mergeCell ref="C5:S5"/>
    <mergeCell ref="C6:E6"/>
    <mergeCell ref="N6:Q6"/>
    <mergeCell ref="R6:R7"/>
    <mergeCell ref="S6:S7"/>
    <mergeCell ref="A8:A10"/>
    <mergeCell ref="A16:A18"/>
    <mergeCell ref="A19:A21"/>
    <mergeCell ref="A23:A24"/>
    <mergeCell ref="A25:B25"/>
    <mergeCell ref="A26:B26"/>
    <mergeCell ref="A27:A28"/>
    <mergeCell ref="A33:B33"/>
    <mergeCell ref="A35:A39"/>
    <mergeCell ref="A41:A45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236111111111111" right="0.236111111111111" top="0.1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3T08:04:57Z</dcterms:created>
  <dc:creator>Света</dc:creator>
  <dc:description/>
  <dc:language>en-US</dc:language>
  <cp:lastModifiedBy>Алиса</cp:lastModifiedBy>
  <cp:lastPrinted>2015-10-03T03:08:52Z</cp:lastPrinted>
  <dcterms:modified xsi:type="dcterms:W3CDTF">2016-11-12T10:47:41Z</dcterms:modified>
  <cp:revision>0</cp:revision>
  <dc:subject/>
  <dc:title/>
</cp:coreProperties>
</file>